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илососи" sheetId="1" state="visible" r:id="rId2"/>
    <sheet name="Аксесуари" sheetId="2" state="visible" r:id="rId3"/>
    <sheet name="Труби, фітинги, пневморозетки" sheetId="3" state="visible" r:id="rId4"/>
    <sheet name="Globovac" sheetId="4" state="hidden" r:id="rId5"/>
  </sheets>
  <definedNames>
    <definedName function="false" hidden="false" name="_xlfn_SINGLE" vbProcedure="false"/>
    <definedName function="false" hidden="false" localSheetId="0" name="Excel_BuiltIn__FilterDatabase" vbProcedure="false">Пилососи!$A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648">
  <si>
    <t xml:space="preserve">Центральні пилососи - агрегати</t>
  </si>
  <si>
    <t xml:space="preserve">код</t>
  </si>
  <si>
    <t xml:space="preserve">найменування</t>
  </si>
  <si>
    <t xml:space="preserve">кіл-ть</t>
  </si>
  <si>
    <t xml:space="preserve"> ціна USD</t>
  </si>
  <si>
    <t xml:space="preserve">сума, $</t>
  </si>
  <si>
    <t xml:space="preserve">ТМ Cyclovac</t>
  </si>
  <si>
    <t xml:space="preserve">Колекція "HIBRID" H (гібрид)  серія Економ</t>
  </si>
  <si>
    <t xml:space="preserve">ACYН215E</t>
  </si>
  <si>
    <t xml:space="preserve">CYCLOVAC</t>
  </si>
  <si>
    <t xml:space="preserve">Агрегат Н215 одномоторний 650  airWt</t>
  </si>
  <si>
    <t xml:space="preserve">ACYH615E</t>
  </si>
  <si>
    <t xml:space="preserve">Агрегат Н615 одномоторний 700  airWt</t>
  </si>
  <si>
    <t xml:space="preserve">ACYH725E</t>
  </si>
  <si>
    <t xml:space="preserve">Агрегат H725 одномоторний 655  airWt</t>
  </si>
  <si>
    <t xml:space="preserve">ACYH2015E*</t>
  </si>
  <si>
    <t xml:space="preserve">*Агрегат H2015 двухмоторный 695  airWt</t>
  </si>
  <si>
    <t xml:space="preserve">ACYН2025E</t>
  </si>
  <si>
    <t xml:space="preserve">Агрегат H2025 двухмоторний  695  airWt</t>
  </si>
  <si>
    <t xml:space="preserve">Колекція  "High Efficiency" HE (високотехнологічна)         </t>
  </si>
  <si>
    <t xml:space="preserve">ACYGS95E*</t>
  </si>
  <si>
    <t xml:space="preserve">Агрегат GS95 одномоторний 600 airWt</t>
  </si>
  <si>
    <t xml:space="preserve">ACYGS115E*</t>
  </si>
  <si>
    <t xml:space="preserve">Агрегат GS125 одномоторний 650  airWt</t>
  </si>
  <si>
    <t xml:space="preserve"> Колекція "HIBRID" HX (гібрид) Делюкс</t>
  </si>
  <si>
    <t xml:space="preserve">ACYHX615E</t>
  </si>
  <si>
    <t xml:space="preserve">Агрегат HX615 одномоторний 700  airWt</t>
  </si>
  <si>
    <t xml:space="preserve">ACYHX715E</t>
  </si>
  <si>
    <t xml:space="preserve">Агрегат HX 715 одномоторный 655  airWt</t>
  </si>
  <si>
    <t xml:space="preserve">ACYHX2015E</t>
  </si>
  <si>
    <t xml:space="preserve">Агрегат HX 2015 двухмоторный 695  airWt</t>
  </si>
  <si>
    <t xml:space="preserve">Колекція HD для комерційного застосування (повний циклон)</t>
  </si>
  <si>
    <t xml:space="preserve">ACYH800CE</t>
  </si>
  <si>
    <t xml:space="preserve">Агрегат HD800C циклон одномот 500 airWt</t>
  </si>
  <si>
    <t xml:space="preserve">ACYH801CE</t>
  </si>
  <si>
    <t xml:space="preserve">Агрегат HD801C циклон одномот 630 airWt</t>
  </si>
  <si>
    <t xml:space="preserve">ACYHD7525E</t>
  </si>
  <si>
    <t xml:space="preserve">Агрегат HD 7525 двомоторний 1354 airWt</t>
  </si>
  <si>
    <t xml:space="preserve"> Коллеция SILVER EDITION  (акционные комплекты) </t>
  </si>
  <si>
    <t xml:space="preserve">VCYS125RARE2</t>
  </si>
  <si>
    <t xml:space="preserve">SILVER EDITION + Набор для уборки 10,6 м</t>
  </si>
  <si>
    <t xml:space="preserve">VCYS125RARE3</t>
  </si>
  <si>
    <t xml:space="preserve">SILVER EDITION + RETRAFLEX 12 м. </t>
  </si>
  <si>
    <t xml:space="preserve">VCQUARTZPE02</t>
  </si>
  <si>
    <t xml:space="preserve">Cyclovac QUARTZ + Набор для уборки 10,6 м</t>
  </si>
  <si>
    <t xml:space="preserve">ТМ Decovac / Supervac</t>
  </si>
  <si>
    <t xml:space="preserve">ADECO600E</t>
  </si>
  <si>
    <t xml:space="preserve">Агрегат DV60 одномоторный 600  airWt</t>
  </si>
  <si>
    <t xml:space="preserve">ASUPERV60E</t>
  </si>
  <si>
    <t xml:space="preserve">Агрегат Supervac 60 одномоторний 600  airWt</t>
  </si>
  <si>
    <t xml:space="preserve">ASUPERV70E</t>
  </si>
  <si>
    <t xml:space="preserve">Агрегат Supervac 70  одномоторний 690  airWt</t>
  </si>
  <si>
    <t xml:space="preserve">ASUPERV80E</t>
  </si>
  <si>
    <t xml:space="preserve">Агрегат Supervac 80 двухмоторний  695 airWt</t>
  </si>
  <si>
    <t xml:space="preserve">ТМ Drainvac</t>
  </si>
  <si>
    <t xml:space="preserve">Сухая уборка</t>
  </si>
  <si>
    <t xml:space="preserve">SE 1007</t>
  </si>
  <si>
    <t xml:space="preserve">DRAINVAC</t>
  </si>
  <si>
    <t xml:space="preserve">Агрегат S1007 17 L, 700 a/w, p/f </t>
  </si>
  <si>
    <t xml:space="preserve">*Сухая уборка,  серия G2</t>
  </si>
  <si>
    <t xml:space="preserve">G2E-007</t>
  </si>
  <si>
    <t xml:space="preserve">*Агрегат 41 L, 700 a/w, p/f </t>
  </si>
  <si>
    <t xml:space="preserve">2G2E0032-CM</t>
  </si>
  <si>
    <t xml:space="preserve">*Агрегат 41 L, 1040 a/w, p/f</t>
  </si>
  <si>
    <t xml:space="preserve">*Сухая уборка,  серия SUMMUM</t>
  </si>
  <si>
    <t xml:space="preserve">2SME0032-CM</t>
  </si>
  <si>
    <t xml:space="preserve">*Агрегат 41L, 1040 a/w, p/f</t>
  </si>
  <si>
    <t xml:space="preserve">*Комбинированные без фильтров и мешков</t>
  </si>
  <si>
    <t xml:space="preserve">DF1R11-FL</t>
  </si>
  <si>
    <t xml:space="preserve">*Агрегат 46 L, 476a/w, w&amp;d</t>
  </si>
  <si>
    <t xml:space="preserve">DF1R15-FL</t>
  </si>
  <si>
    <t xml:space="preserve">*Агрегат 46 L, 780a/w, w&amp;d</t>
  </si>
  <si>
    <t xml:space="preserve">Автоматична серія з вологим прибиранням</t>
  </si>
  <si>
    <t xml:space="preserve">DF1A150 </t>
  </si>
  <si>
    <t xml:space="preserve">Агрегат 18 L, 700 a/w, auto/s </t>
  </si>
  <si>
    <t xml:space="preserve">DF1A150-CB</t>
  </si>
  <si>
    <t xml:space="preserve">Агрегат 18 L, 700 a/w, auto/s c нижн. сл.емкостью</t>
  </si>
  <si>
    <t xml:space="preserve">DF2A310</t>
  </si>
  <si>
    <t xml:space="preserve">Агрегат 23 L, 780 a/w, auto/s</t>
  </si>
  <si>
    <t xml:space="preserve">DF2A310-CB</t>
  </si>
  <si>
    <t xml:space="preserve">DF2A32</t>
  </si>
  <si>
    <t xml:space="preserve">Агрегат 29 L, 1560 a/w, auto/s</t>
  </si>
  <si>
    <t xml:space="preserve">ТМ Vacuflo</t>
  </si>
  <si>
    <t xml:space="preserve">Сухая уборка,  серия Element</t>
  </si>
  <si>
    <t xml:space="preserve">9485*</t>
  </si>
  <si>
    <t xml:space="preserve">VACUFLO</t>
  </si>
  <si>
    <t xml:space="preserve">Агрегат 1370 одномоторный     520 airWt</t>
  </si>
  <si>
    <t xml:space="preserve">9490*</t>
  </si>
  <si>
    <t xml:space="preserve">Агрегат 1770 одномоторный     575 airWt</t>
  </si>
  <si>
    <t xml:space="preserve">Сухая уборка,  без фильтров и мешков (циклон)</t>
  </si>
  <si>
    <t xml:space="preserve">Агрегат 288 одномоторный       485 airWt</t>
  </si>
  <si>
    <t xml:space="preserve">Агрегат 488Q одномоторный    500 airWt</t>
  </si>
  <si>
    <t xml:space="preserve">Агрегат 588Q одномоторный    630 airWt</t>
  </si>
  <si>
    <t xml:space="preserve">7875-CE</t>
  </si>
  <si>
    <t xml:space="preserve">Агрегат 780 двухмоторный       824 airWt</t>
  </si>
  <si>
    <t xml:space="preserve">7895-CE*</t>
  </si>
  <si>
    <t xml:space="preserve">Агрегат 980 двухмоторный       990 airWt</t>
  </si>
  <si>
    <t xml:space="preserve">9050-CE*</t>
  </si>
  <si>
    <t xml:space="preserve">Агрегат Maxair двухмоторный  903 airWt</t>
  </si>
  <si>
    <t xml:space="preserve">ТМ Disan</t>
  </si>
  <si>
    <t xml:space="preserve">ZA10PT</t>
  </si>
  <si>
    <t xml:space="preserve">DISAN</t>
  </si>
  <si>
    <t xml:space="preserve">Disan MATRIX одномоторний 582 airWt</t>
  </si>
  <si>
    <t xml:space="preserve">ТМ Globovac </t>
  </si>
  <si>
    <t xml:space="preserve">GV Supra 160 M</t>
  </si>
  <si>
    <t xml:space="preserve">GLOBOVAC</t>
  </si>
  <si>
    <t xml:space="preserve">Агрегат GV Supra 160 M одномоторний 550 airWt</t>
  </si>
  <si>
    <t xml:space="preserve">GV Supra Sup</t>
  </si>
  <si>
    <t xml:space="preserve">Агрегат GV Supra Superior 160 M одномот 660 airWt</t>
  </si>
  <si>
    <t xml:space="preserve">GV Supra 190</t>
  </si>
  <si>
    <t xml:space="preserve">Агрегат GV Supra 190 BP одномоторний 633 airWt</t>
  </si>
  <si>
    <t xml:space="preserve">* - номенклатури поставляються на замовлення  </t>
  </si>
  <si>
    <t xml:space="preserve">**- кількість акційних комплектів обмежена</t>
  </si>
  <si>
    <t xml:space="preserve">Аксесуари, набори, насадки, фільтри</t>
  </si>
  <si>
    <t xml:space="preserve">виробник</t>
  </si>
  <si>
    <t xml:space="preserve">Набори для прибирання</t>
  </si>
  <si>
    <t xml:space="preserve">CYOF30LX </t>
  </si>
  <si>
    <t xml:space="preserve">Deluxe 9,15 набір з вкл. CYCLOVAC</t>
  </si>
  <si>
    <t xml:space="preserve">CYOF35LX </t>
  </si>
  <si>
    <t xml:space="preserve">Deluxe 10,7 набір з вкл. CYCLOVAC</t>
  </si>
  <si>
    <t xml:space="preserve">CYOF40LX </t>
  </si>
  <si>
    <t xml:space="preserve">Deluxe 12,2 набір з вкл. CYCLOVAC</t>
  </si>
  <si>
    <t xml:space="preserve">CYPC25LX</t>
  </si>
  <si>
    <t xml:space="preserve">Deluxe7,15     набор с сенсорным регулятором</t>
  </si>
  <si>
    <t xml:space="preserve">CYPC30LX</t>
  </si>
  <si>
    <t xml:space="preserve">Deluxe 9,15 набір з сенсорним регулятором</t>
  </si>
  <si>
    <t xml:space="preserve">CYPC35LX</t>
  </si>
  <si>
    <t xml:space="preserve">Deluxe 10,68 набір з сенсорним регулятором</t>
  </si>
  <si>
    <t xml:space="preserve">CYPC40LX</t>
  </si>
  <si>
    <t xml:space="preserve">Deluxe 12,21 набір з сенсорним регулятором</t>
  </si>
  <si>
    <t xml:space="preserve">ITLOF30LX</t>
  </si>
  <si>
    <t xml:space="preserve">DecoVac 9,15 набір з вкл.</t>
  </si>
  <si>
    <t xml:space="preserve">ITLOF35LX</t>
  </si>
  <si>
    <t xml:space="preserve">DecoVac 10,68 набір з вкл.</t>
  </si>
  <si>
    <t xml:space="preserve">ITLST35LX</t>
  </si>
  <si>
    <t xml:space="preserve">DecoVac 10,5 м набір для прибирання без вкл.</t>
  </si>
  <si>
    <t xml:space="preserve">ITLOF40LX</t>
  </si>
  <si>
    <t xml:space="preserve">DecoVac 12,2  набір з вкл.</t>
  </si>
  <si>
    <t xml:space="preserve">KIT125A</t>
  </si>
  <si>
    <t xml:space="preserve">Набор для уборки De Luxe 7,15</t>
  </si>
  <si>
    <t xml:space="preserve">LAVE05B</t>
  </si>
  <si>
    <t xml:space="preserve">Набір для вологого прибирання</t>
  </si>
  <si>
    <t xml:space="preserve">HO730BL</t>
  </si>
  <si>
    <t xml:space="preserve">Шланг для прибирання з вкл. 9,15 м DecoVac</t>
  </si>
  <si>
    <t xml:space="preserve">HO735BL</t>
  </si>
  <si>
    <t xml:space="preserve">Шланг для прибирання з вкл. 10,5 м DecoVac</t>
  </si>
  <si>
    <t xml:space="preserve">HO740BL</t>
  </si>
  <si>
    <t xml:space="preserve">Шланг для прибирання з вкл. 12,15 м DecoVac</t>
  </si>
  <si>
    <t xml:space="preserve">HO750BL</t>
  </si>
  <si>
    <t xml:space="preserve">Шланг для прибирання з вкл. 15,15 м DecoVac</t>
  </si>
  <si>
    <t xml:space="preserve">TBO725CY*</t>
  </si>
  <si>
    <t xml:space="preserve">*Шланг 7,15    с вкл. CYCLOVAC</t>
  </si>
  <si>
    <t xml:space="preserve">ON/OFF9 S MOD.B</t>
  </si>
  <si>
    <t xml:space="preserve">Шланг для прибирання з вкл. 9,0 м GV</t>
  </si>
  <si>
    <t xml:space="preserve">ON/OFF12 S MOD.B</t>
  </si>
  <si>
    <t xml:space="preserve">Шланг для прибирання з вкл. 12,15 м GV</t>
  </si>
  <si>
    <t xml:space="preserve">TBO730CY*</t>
  </si>
  <si>
    <t xml:space="preserve">*Шланг 9,15 з вкл. CYCLOVAC</t>
  </si>
  <si>
    <t xml:space="preserve">TBO735CY*</t>
  </si>
  <si>
    <t xml:space="preserve">*Шланг 10,7 з вкл. CYCLOVAC</t>
  </si>
  <si>
    <t xml:space="preserve">TBO740CY*</t>
  </si>
  <si>
    <t xml:space="preserve">*Шланг 12,21 з вкл. CYCLOVAC</t>
  </si>
  <si>
    <t xml:space="preserve">TBO830CYS*</t>
  </si>
  <si>
    <t xml:space="preserve">*Шланг 9,15    с вкл. CYCLOVAC DATA SYNC</t>
  </si>
  <si>
    <t xml:space="preserve">TBO835CYS*</t>
  </si>
  <si>
    <t xml:space="preserve">*Шланг 10,7    с вкл. CYCLOVAC DATA SYNC</t>
  </si>
  <si>
    <t xml:space="preserve">TBO840CYS*</t>
  </si>
  <si>
    <t xml:space="preserve">*Шланг 12,21    с вкл. CYCLOVAC DATA SYNC</t>
  </si>
  <si>
    <t xml:space="preserve">TECGARA3</t>
  </si>
  <si>
    <t xml:space="preserve">Набір прибиральний для гаража шланг 9 м</t>
  </si>
  <si>
    <t xml:space="preserve">BL13830EZ</t>
  </si>
  <si>
    <t xml:space="preserve">Шланг для уборки с вкл.9,15 м Drainvac</t>
  </si>
  <si>
    <t xml:space="preserve">BL13835EZ</t>
  </si>
  <si>
    <t xml:space="preserve">Шланг для уборки с вкл.10,5 м Drainvac</t>
  </si>
  <si>
    <t xml:space="preserve">LVK25-9</t>
  </si>
  <si>
    <t xml:space="preserve">Набір прибиральний для гаража 9 м GV</t>
  </si>
  <si>
    <t xml:space="preserve">ON/OFF735 SS</t>
  </si>
  <si>
    <t xml:space="preserve">Набор для уборки с вкл.7,35 м GV Puma</t>
  </si>
  <si>
    <t xml:space="preserve">TQD-9</t>
  </si>
  <si>
    <t xml:space="preserve">Набір для прибирання з вкл. TQD 9 м</t>
  </si>
  <si>
    <t xml:space="preserve">TQD-10</t>
  </si>
  <si>
    <t xml:space="preserve">Набір для прибирання з вкл. TQD 12 м</t>
  </si>
  <si>
    <t xml:space="preserve">LVPLRS-8</t>
  </si>
  <si>
    <t xml:space="preserve">Набір для прибирання з вкл. 8,0 м Kit Play GV</t>
  </si>
  <si>
    <t xml:space="preserve">LVPLRB-10</t>
  </si>
  <si>
    <t xml:space="preserve">Набір для прибирання з вкл. 10,0 м/п Kit Play GV</t>
  </si>
  <si>
    <t xml:space="preserve">LVPLRB-12</t>
  </si>
  <si>
    <t xml:space="preserve">Набір для прибирання з вкл. 12,0 м/п Kit Play GV</t>
  </si>
  <si>
    <t xml:space="preserve">8900-35</t>
  </si>
  <si>
    <t xml:space="preserve">Набір для прибирання E-Class</t>
  </si>
  <si>
    <t xml:space="preserve">TBORB24V15</t>
  </si>
  <si>
    <t xml:space="preserve">Подовжувач шлангу для прибирання 4,6 м</t>
  </si>
  <si>
    <t xml:space="preserve">Аксесуари для прибирання, пневмосовки</t>
  </si>
  <si>
    <t xml:space="preserve">Vroom шланг в касеті 4,5 м нового типу</t>
  </si>
  <si>
    <t xml:space="preserve">Vroom шланг в касеті 6 м нового типу</t>
  </si>
  <si>
    <t xml:space="preserve">GV KITCHBOX</t>
  </si>
  <si>
    <t xml:space="preserve">Шланг в касеті 4,5 м GV KITCHBOX</t>
  </si>
  <si>
    <t xml:space="preserve">TFWALLYB</t>
  </si>
  <si>
    <t xml:space="preserve">WallyFlex настінний шланг білий</t>
  </si>
  <si>
    <t xml:space="preserve">TFWALLYN</t>
  </si>
  <si>
    <t xml:space="preserve">WallyFlex  настінний шланг чорний</t>
  </si>
  <si>
    <t xml:space="preserve">TBOWALLY</t>
  </si>
  <si>
    <t xml:space="preserve">шланг WallyFlex</t>
  </si>
  <si>
    <t xml:space="preserve">TBOWALLY2N</t>
  </si>
  <si>
    <t xml:space="preserve">шланг WallyFlex 2 м. чорний</t>
  </si>
  <si>
    <t xml:space="preserve">SPOT-W</t>
  </si>
  <si>
    <t xml:space="preserve">SPOT зникаючий шланг</t>
  </si>
  <si>
    <t xml:space="preserve">HS3000R</t>
  </si>
  <si>
    <t xml:space="preserve">монтажна рамка SPOT</t>
  </si>
  <si>
    <t xml:space="preserve">VACPW01</t>
  </si>
  <si>
    <t xml:space="preserve">ВАП білий пневмосовок</t>
  </si>
  <si>
    <t xml:space="preserve">VACPB01</t>
  </si>
  <si>
    <t xml:space="preserve">ВАП чорний пневмосовок</t>
  </si>
  <si>
    <t xml:space="preserve">DS 532 CHP</t>
  </si>
  <si>
    <t xml:space="preserve">ВАП шампань пневмосовок</t>
  </si>
  <si>
    <t xml:space="preserve">VACPI01</t>
  </si>
  <si>
    <t xml:space="preserve">ВАП бежевий пневмосовок</t>
  </si>
  <si>
    <t xml:space="preserve">DS 532 DG</t>
  </si>
  <si>
    <t xml:space="preserve">ВАП темно-сірий пневмосовок</t>
  </si>
  <si>
    <t xml:space="preserve">TQDSIL</t>
  </si>
  <si>
    <t xml:space="preserve">ВАП сріблястий пневмосовок</t>
  </si>
  <si>
    <t xml:space="preserve">TQDLBR</t>
  </si>
  <si>
    <t xml:space="preserve">ВАП світло-коричневий пневмосовок</t>
  </si>
  <si>
    <t xml:space="preserve">TQDDBR</t>
  </si>
  <si>
    <t xml:space="preserve">ВАП темно-коричневий пневмосовок</t>
  </si>
  <si>
    <t xml:space="preserve">VACWENG</t>
  </si>
  <si>
    <t xml:space="preserve">ВАП коричневий венге пневмосовок</t>
  </si>
  <si>
    <t xml:space="preserve">VACANTIC</t>
  </si>
  <si>
    <t xml:space="preserve">ВАП мідь антикварна пневмосовок</t>
  </si>
  <si>
    <t xml:space="preserve">TFVACPC52</t>
  </si>
  <si>
    <t xml:space="preserve">ВАП нержавіюча сталь пневмосовок</t>
  </si>
  <si>
    <t xml:space="preserve">TBO9BR50</t>
  </si>
  <si>
    <t xml:space="preserve">Шланг для пневмосовка 1 м</t>
  </si>
  <si>
    <t xml:space="preserve">DS 1117 + Globovac-vac adt</t>
  </si>
  <si>
    <t xml:space="preserve">Шланг для пневмосовка + фітинг Globovac</t>
  </si>
  <si>
    <t xml:space="preserve">     </t>
  </si>
  <si>
    <t xml:space="preserve">TDRECP03*</t>
  </si>
  <si>
    <t xml:space="preserve">*Сепаратор для попелу</t>
  </si>
  <si>
    <t xml:space="preserve">TDRE6714С</t>
  </si>
  <si>
    <t xml:space="preserve">Сепаратор нержавіюча сталь 19 л.</t>
  </si>
  <si>
    <t xml:space="preserve">07-7070</t>
  </si>
  <si>
    <t xml:space="preserve">Сепаратор стаціонарний Vacuflo</t>
  </si>
  <si>
    <t xml:space="preserve">*RetraFlex зникаючий шланг</t>
  </si>
  <si>
    <t xml:space="preserve">ITRETTEMP2</t>
  </si>
  <si>
    <t xml:space="preserve">*Внутрішня частина Retraflex 2</t>
  </si>
  <si>
    <t xml:space="preserve">ITRETTEMС</t>
  </si>
  <si>
    <t xml:space="preserve">*Внутрішня частина Retraflex 1</t>
  </si>
  <si>
    <t xml:space="preserve">ITRETPO201</t>
  </si>
  <si>
    <t xml:space="preserve">*Дверцята розетки білі Retraflex 2</t>
  </si>
  <si>
    <t xml:space="preserve">ITRETPO-01-C</t>
  </si>
  <si>
    <t xml:space="preserve">*Дверцята розетки білі Retraflex 1</t>
  </si>
  <si>
    <t xml:space="preserve">ITRETPO-02-C</t>
  </si>
  <si>
    <t xml:space="preserve">*Дверцята розетки чорні Retraflex 1</t>
  </si>
  <si>
    <t xml:space="preserve">ITINSRETC</t>
  </si>
  <si>
    <t xml:space="preserve">*Монтажний комплект (внутр. частина розетки, фітинги)</t>
  </si>
  <si>
    <t xml:space="preserve">HSPOIG35</t>
  </si>
  <si>
    <t xml:space="preserve">*Рукоятка</t>
  </si>
  <si>
    <t xml:space="preserve">IT202140</t>
  </si>
  <si>
    <t xml:space="preserve">*Коліно 90 град.</t>
  </si>
  <si>
    <t xml:space="preserve">IT202141</t>
  </si>
  <si>
    <t xml:space="preserve">*Коліно 45 град.</t>
  </si>
  <si>
    <t xml:space="preserve">IT202142</t>
  </si>
  <si>
    <t xml:space="preserve">*Коліно 22,5 град.</t>
  </si>
  <si>
    <t xml:space="preserve">IT402130C</t>
  </si>
  <si>
    <t xml:space="preserve">*Шланг 9,1 м</t>
  </si>
  <si>
    <t xml:space="preserve">IT402140C</t>
  </si>
  <si>
    <t xml:space="preserve">*Шланг 12,2 м</t>
  </si>
  <si>
    <t xml:space="preserve">IT402150C</t>
  </si>
  <si>
    <t xml:space="preserve">*Шланг 15,2 м</t>
  </si>
  <si>
    <t xml:space="preserve">IT402160C</t>
  </si>
  <si>
    <t xml:space="preserve">*Шланг 18,3 м</t>
  </si>
  <si>
    <t xml:space="preserve">IT3021 - 30</t>
  </si>
  <si>
    <t xml:space="preserve">*Шланг в чохлі 9,1 м</t>
  </si>
  <si>
    <t xml:space="preserve">IT3021 - 40</t>
  </si>
  <si>
    <t xml:space="preserve">*Шланг в чохлі 12,2 м</t>
  </si>
  <si>
    <t xml:space="preserve">IT3021 - 50</t>
  </si>
  <si>
    <t xml:space="preserve">*Шланг в чохлі 15,2 м</t>
  </si>
  <si>
    <t xml:space="preserve">IT4021 - 60</t>
  </si>
  <si>
    <t xml:space="preserve">*Шланг в чохлі 18,3 м</t>
  </si>
  <si>
    <t xml:space="preserve">ITRNN30RFS</t>
  </si>
  <si>
    <t xml:space="preserve">* Комплект прибиральний зі шлангом 9,1 м</t>
  </si>
  <si>
    <t xml:space="preserve">ITRNN40RFS</t>
  </si>
  <si>
    <t xml:space="preserve">* Комплект прибиральний зі шлангом 12,2 м</t>
  </si>
  <si>
    <t xml:space="preserve">ITRNN50RFS</t>
  </si>
  <si>
    <t xml:space="preserve">* Комплект прибиральний зі шлангом 15,2 м</t>
  </si>
  <si>
    <t xml:space="preserve">ITRNN60RFS</t>
  </si>
  <si>
    <t xml:space="preserve">* Комплект прибиральний зі шлангом 18,3 м</t>
  </si>
  <si>
    <t xml:space="preserve">ITCY - 30 - XXE</t>
  </si>
  <si>
    <t xml:space="preserve">* Комплект прибиральний зі шлангом в чохлі 9,1 м</t>
  </si>
  <si>
    <t xml:space="preserve">ITCY - 40 - XXE</t>
  </si>
  <si>
    <t xml:space="preserve">* Комплект прибиральний зі шлангом в чохлі 12,2 м</t>
  </si>
  <si>
    <t xml:space="preserve">ITCY - 50 - XXE</t>
  </si>
  <si>
    <t xml:space="preserve">* Комплект прибиральний зі шлангом в чохлі 15,2 м</t>
  </si>
  <si>
    <t xml:space="preserve">ITCY - 60 - XXE</t>
  </si>
  <si>
    <t xml:space="preserve">* Комплект прибиральний зі шлангом в чохлі 18,3 м</t>
  </si>
  <si>
    <t xml:space="preserve">Щітки та насадки</t>
  </si>
  <si>
    <t xml:space="preserve">DS139</t>
  </si>
  <si>
    <t xml:space="preserve">Турбощітка велика 27 см.</t>
  </si>
  <si>
    <t xml:space="preserve">DS1166</t>
  </si>
  <si>
    <t xml:space="preserve">Турбощітка середня 21 см.</t>
  </si>
  <si>
    <t xml:space="preserve">DS 488 B</t>
  </si>
  <si>
    <t xml:space="preserve">Турбощітка міні 11,5 см.</t>
  </si>
  <si>
    <t xml:space="preserve">TABADN03C</t>
  </si>
  <si>
    <t xml:space="preserve">Турбощітка 27 см. Cyclovac</t>
  </si>
  <si>
    <t xml:space="preserve">DS 499 W</t>
  </si>
  <si>
    <t xml:space="preserve">Щітка універсальна 30 см. GV</t>
  </si>
  <si>
    <t xml:space="preserve">TABRPLC3</t>
  </si>
  <si>
    <t xml:space="preserve">Щітка універсальна 25 см.</t>
  </si>
  <si>
    <t xml:space="preserve">TABRPDN39C</t>
  </si>
  <si>
    <t xml:space="preserve">Щітка універсальна з колесами 30 см.</t>
  </si>
  <si>
    <t xml:space="preserve">TABRCOM3</t>
  </si>
  <si>
    <t xml:space="preserve">Щетка комбин. RD 295</t>
  </si>
  <si>
    <t xml:space="preserve">DS408 B</t>
  </si>
  <si>
    <t xml:space="preserve">Щітка комбінована підлога/килим GV</t>
  </si>
  <si>
    <t xml:space="preserve">DS603    </t>
  </si>
  <si>
    <t xml:space="preserve">Щітка для делікатних поверхонь</t>
  </si>
  <si>
    <t xml:space="preserve">TABRROL3</t>
  </si>
  <si>
    <t xml:space="preserve">Насадка сіра овальна з ворсом для меблів</t>
  </si>
  <si>
    <t xml:space="preserve">DS 075</t>
  </si>
  <si>
    <t xml:space="preserve">Насадка кругла з ворсом для меблів GV</t>
  </si>
  <si>
    <t xml:space="preserve">TABRREN2</t>
  </si>
  <si>
    <t xml:space="preserve">Насадка для одягу та оббивки</t>
  </si>
  <si>
    <t xml:space="preserve">TABRVADX   </t>
  </si>
  <si>
    <t xml:space="preserve">Змінний ворс для TABRVAC2</t>
  </si>
  <si>
    <t xml:space="preserve">TABRCO01C</t>
  </si>
  <si>
    <t xml:space="preserve">Насадка для важкодоступних місць 29 см.</t>
  </si>
  <si>
    <t xml:space="preserve">TABREXTE</t>
  </si>
  <si>
    <t xml:space="preserve">Насадка ля труднодоступных мест 90 см.</t>
  </si>
  <si>
    <t xml:space="preserve">DS BY 37</t>
  </si>
  <si>
    <t xml:space="preserve">Насадка для меблів Globovac </t>
  </si>
  <si>
    <t xml:space="preserve">DS 170</t>
  </si>
  <si>
    <t xml:space="preserve">Насадка довга 60 см. для важкодоступних місць Globovac </t>
  </si>
  <si>
    <t xml:space="preserve">DS1537</t>
  </si>
  <si>
    <t xml:space="preserve">Набір прибиральний для тварин Globovac </t>
  </si>
  <si>
    <t xml:space="preserve">WLC 006 A</t>
  </si>
  <si>
    <t xml:space="preserve">Сумка для насадок Globovac </t>
  </si>
  <si>
    <t xml:space="preserve">TABRAN11</t>
  </si>
  <si>
    <t xml:space="preserve">Щітка для чищення тварин з ворсом</t>
  </si>
  <si>
    <t xml:space="preserve">DS1536</t>
  </si>
  <si>
    <t xml:space="preserve">Щітка для тварин GV</t>
  </si>
  <si>
    <t xml:space="preserve">DS 677 A</t>
  </si>
  <si>
    <t xml:space="preserve">Щітка для одягу GV</t>
  </si>
  <si>
    <t xml:space="preserve">TBMANEXS</t>
  </si>
  <si>
    <t xml:space="preserve">Трубка телескопічна нержавіюча сталь</t>
  </si>
  <si>
    <t xml:space="preserve">TBMANPL2</t>
  </si>
  <si>
    <t xml:space="preserve">Трубка пластикова набірна</t>
  </si>
  <si>
    <t xml:space="preserve">WLC- 731 B</t>
  </si>
  <si>
    <t xml:space="preserve">Трубка телескопічна сталева Globovac</t>
  </si>
  <si>
    <t xml:space="preserve">TABRMANSUP</t>
  </si>
  <si>
    <t xml:space="preserve">Кронштейн для зберігання трубки телескопічної</t>
  </si>
  <si>
    <t xml:space="preserve">DS 676 D915</t>
  </si>
  <si>
    <t xml:space="preserve">Чохол для шлангу на блискавці 9,15 м/п Globovac</t>
  </si>
  <si>
    <t xml:space="preserve">PH S9</t>
  </si>
  <si>
    <t xml:space="preserve">Чохол для шлангу стрейч 9 м/п Globovac</t>
  </si>
  <si>
    <t xml:space="preserve">MANG STD 12</t>
  </si>
  <si>
    <t xml:space="preserve">Чохол для шлангу стрейч 12 м/п Globovac</t>
  </si>
  <si>
    <t xml:space="preserve">MANG STD 915</t>
  </si>
  <si>
    <t xml:space="preserve">Чохол для шлангу стрейч 9,15 м сірий</t>
  </si>
  <si>
    <t xml:space="preserve">TBVACSO1</t>
  </si>
  <si>
    <t xml:space="preserve">Чехол для шланга 10,68 м/п стрейч серый</t>
  </si>
  <si>
    <t xml:space="preserve">TBVAGY30</t>
  </si>
  <si>
    <t xml:space="preserve">Чохол для шлангу на блискавці 9,15 м сірий</t>
  </si>
  <si>
    <t xml:space="preserve">TBVAGY35</t>
  </si>
  <si>
    <t xml:space="preserve">Чохол для шлангу на блискавці 10,68 м сірий</t>
  </si>
  <si>
    <t xml:space="preserve">TBVAITLGR5</t>
  </si>
  <si>
    <t xml:space="preserve">Чохол для шлангу 10,68 м сірий DECO</t>
  </si>
  <si>
    <t xml:space="preserve">Фільтри</t>
  </si>
  <si>
    <t xml:space="preserve">TDSAC43C </t>
  </si>
  <si>
    <t xml:space="preserve">Мішки для Е100, GS 111, Axess (компл. 3 шт.)</t>
  </si>
  <si>
    <t xml:space="preserve">TDSAC53C </t>
  </si>
  <si>
    <t xml:space="preserve">Мішки для GS, BlackEdition (компл. 3 шт.)</t>
  </si>
  <si>
    <t xml:space="preserve">TDSAC23C</t>
  </si>
  <si>
    <t xml:space="preserve">Мішки (компл.3 шт.)  Supervac, Decovac </t>
  </si>
  <si>
    <t xml:space="preserve">TDSACN13</t>
  </si>
  <si>
    <t xml:space="preserve">Мешок  Decovac (1 шт.)</t>
  </si>
  <si>
    <t xml:space="preserve">TDFICY21</t>
  </si>
  <si>
    <t xml:space="preserve">FDL фільтри антибакт. DL</t>
  </si>
  <si>
    <t xml:space="preserve">TDFICY12</t>
  </si>
  <si>
    <t xml:space="preserve">FЕ 3 шт. фільтри Е</t>
  </si>
  <si>
    <t xml:space="preserve">TDFICY22</t>
  </si>
  <si>
    <t xml:space="preserve">FЕ фільтри антибакт. Е</t>
  </si>
  <si>
    <t xml:space="preserve">TDFILCHEC2</t>
  </si>
  <si>
    <t xml:space="preserve">Фільтр вугільного пилу компл 2 шт.</t>
  </si>
  <si>
    <t xml:space="preserve">TDFILC70</t>
  </si>
  <si>
    <t xml:space="preserve">Фільтр багаторазовий GS 71</t>
  </si>
  <si>
    <t xml:space="preserve">TDFILT65</t>
  </si>
  <si>
    <t xml:space="preserve">Фільтр-купол Cyclоvac H 2015,  HX 615-7515</t>
  </si>
  <si>
    <t xml:space="preserve">TDFILT64</t>
  </si>
  <si>
    <t xml:space="preserve">Фільтр-купол Cyclоvac H 215/ 615</t>
  </si>
  <si>
    <t xml:space="preserve">TDSAC70C</t>
  </si>
  <si>
    <t xml:space="preserve">FGS 71  4 шт. фільтри GS 71</t>
  </si>
  <si>
    <t xml:space="preserve">TDSAC83C</t>
  </si>
  <si>
    <t xml:space="preserve">FGX фільтри - мішки 3 шт. GX</t>
  </si>
  <si>
    <t xml:space="preserve">TDSAC93C</t>
  </si>
  <si>
    <t xml:space="preserve">HX фільтри - мішки 3 шт. підвищеної міцності</t>
  </si>
  <si>
    <t xml:space="preserve">TDSAC33C</t>
  </si>
  <si>
    <t xml:space="preserve">FGS фільтри - мішки 3 шт. GS</t>
  </si>
  <si>
    <t xml:space="preserve">SAC-15</t>
  </si>
  <si>
    <t xml:space="preserve">Мішок 1000 серії (компл 2 шт.)</t>
  </si>
  <si>
    <t xml:space="preserve">SAC-19</t>
  </si>
  <si>
    <t xml:space="preserve">Мішок S1007 серії (компл 2 шт.)</t>
  </si>
  <si>
    <t xml:space="preserve">SAC-14</t>
  </si>
  <si>
    <t xml:space="preserve">Мішок 2GE серії (компл 2 шт.)</t>
  </si>
  <si>
    <t xml:space="preserve">SAC-31</t>
  </si>
  <si>
    <t xml:space="preserve">Мішок серії S1007 (компл 2 шт.)</t>
  </si>
  <si>
    <t xml:space="preserve">SAC-32/34</t>
  </si>
  <si>
    <t xml:space="preserve">Мішок серії 2000-3000 (компл 2 шт.)</t>
  </si>
  <si>
    <t xml:space="preserve">FILT-30DVI</t>
  </si>
  <si>
    <t xml:space="preserve">Фільтр S1007 (сітка пластик)</t>
  </si>
  <si>
    <t xml:space="preserve">FILT-33DVI</t>
  </si>
  <si>
    <t xml:space="preserve">Фільтр новий G2007 (сітка пластик)</t>
  </si>
  <si>
    <t xml:space="preserve">FILT-07DVI</t>
  </si>
  <si>
    <t xml:space="preserve">Фільтр AE2630, G2, 2G2E0029, Summum (сітка метал)</t>
  </si>
  <si>
    <t xml:space="preserve">FILT-29 DVI</t>
  </si>
  <si>
    <t xml:space="preserve">Фільтр серії AE1630, C500, S1000, S1007 (сітка метал)</t>
  </si>
  <si>
    <t xml:space="preserve">8106-01</t>
  </si>
  <si>
    <t xml:space="preserve">Фільтр для агрегатів серії FC530/610 </t>
  </si>
  <si>
    <t xml:space="preserve">9352-01</t>
  </si>
  <si>
    <t xml:space="preserve">Фільтр для агрегатів серії Еlement</t>
  </si>
  <si>
    <t xml:space="preserve">TMTFD560</t>
  </si>
  <si>
    <t xml:space="preserve">Фільтр купольний Decovac</t>
  </si>
  <si>
    <t xml:space="preserve">ER905</t>
  </si>
  <si>
    <t xml:space="preserve">Фільтри-пакети Disan (компл.10 шт)</t>
  </si>
  <si>
    <t xml:space="preserve">AXPIR</t>
  </si>
  <si>
    <t xml:space="preserve">Мішок Axpir 30л.</t>
  </si>
  <si>
    <t xml:space="preserve">Мішок Axpir 12 л.</t>
  </si>
  <si>
    <t xml:space="preserve">PSMS-109 DYV</t>
  </si>
  <si>
    <t xml:space="preserve">Комплект фільтрів AXPIR (3 шт.) 30 л. </t>
  </si>
  <si>
    <t xml:space="preserve">MK-FILT HP PQ</t>
  </si>
  <si>
    <t xml:space="preserve">Картридж GV Puma</t>
  </si>
  <si>
    <t xml:space="preserve">PC01</t>
  </si>
  <si>
    <t xml:space="preserve">Фільтр для GV Mini</t>
  </si>
  <si>
    <t xml:space="preserve">MK-FILT HF420CZ</t>
  </si>
  <si>
    <t xml:space="preserve">Картридж фільтр для GV Supra</t>
  </si>
  <si>
    <t xml:space="preserve">MK-PROT FIL </t>
  </si>
  <si>
    <t xml:space="preserve">Чохол на картридж GV Puma</t>
  </si>
  <si>
    <t xml:space="preserve">WLC-663B</t>
  </si>
  <si>
    <t xml:space="preserve">Мішок Globovac Puma Mini S </t>
  </si>
  <si>
    <t xml:space="preserve">WL-GC010</t>
  </si>
  <si>
    <t xml:space="preserve">Мішок універсальний GV Puma Junior, Master, Senior</t>
  </si>
  <si>
    <t xml:space="preserve">WL-GC011</t>
  </si>
  <si>
    <t xml:space="preserve">Мішок універсальний GV Puma (компл. 3 шт)</t>
  </si>
  <si>
    <t xml:space="preserve">* - номенклатури поставляються на замовлення</t>
  </si>
  <si>
    <t xml:space="preserve">Фітинги, труби, пневморозетки</t>
  </si>
  <si>
    <t xml:space="preserve">Фітинги, труби, витратні матеріали</t>
  </si>
  <si>
    <t xml:space="preserve">SO-0601</t>
  </si>
  <si>
    <t xml:space="preserve">ЕВЦЛ вихлопний клапан прямокутний</t>
  </si>
  <si>
    <t xml:space="preserve">4755 03</t>
  </si>
  <si>
    <t xml:space="preserve">ЕВЦЛ білий вихлопний клапан квадр.</t>
  </si>
  <si>
    <t xml:space="preserve">USMLB</t>
  </si>
  <si>
    <t xml:space="preserve">ЕВЦЛ св беж. вихлопний клапан квадр. </t>
  </si>
  <si>
    <t xml:space="preserve">USMDB</t>
  </si>
  <si>
    <t xml:space="preserve">ЕВЦЛ темн беж. ввихлопной клапан квадр.</t>
  </si>
  <si>
    <t xml:space="preserve">USMBR</t>
  </si>
  <si>
    <t xml:space="preserve">ЕВЦЛ коричн. вихлопний клапан квадр.</t>
  </si>
  <si>
    <t xml:space="preserve">USMDG</t>
  </si>
  <si>
    <t xml:space="preserve">ЕВЦЛ темн. сірий вихлопний клапан квадр.</t>
  </si>
  <si>
    <t xml:space="preserve">TF8092BV</t>
  </si>
  <si>
    <t xml:space="preserve">Глушник Cyclovac чорний із фітингами</t>
  </si>
  <si>
    <t xml:space="preserve">DS461 LG (B)</t>
  </si>
  <si>
    <t xml:space="preserve">Глушник GV</t>
  </si>
  <si>
    <t xml:space="preserve">CONE-03</t>
  </si>
  <si>
    <t xml:space="preserve">Сітка для автоматичного агрегата</t>
  </si>
  <si>
    <t xml:space="preserve">765545W</t>
  </si>
  <si>
    <t xml:space="preserve">ІОБ хомут монтажний</t>
  </si>
  <si>
    <t xml:space="preserve">765547W</t>
  </si>
  <si>
    <t xml:space="preserve">ІУП заглушка монтажна</t>
  </si>
  <si>
    <t xml:space="preserve">765515W</t>
  </si>
  <si>
    <t xml:space="preserve">IКО3 трійник 90 симетричний</t>
  </si>
  <si>
    <t xml:space="preserve">SV8070</t>
  </si>
  <si>
    <t xml:space="preserve">ІКО3Y трійник 45 симетричний</t>
  </si>
  <si>
    <t xml:space="preserve">765529W</t>
  </si>
  <si>
    <t xml:space="preserve">ІСП муфта монтажна</t>
  </si>
  <si>
    <t xml:space="preserve">SV8066</t>
  </si>
  <si>
    <t xml:space="preserve">ІСПП муфта монтажна прохідна</t>
  </si>
  <si>
    <t xml:space="preserve">765510W</t>
  </si>
  <si>
    <t xml:space="preserve">ІКД90 коліно 90 довге м/м</t>
  </si>
  <si>
    <t xml:space="preserve">765511W</t>
  </si>
  <si>
    <t xml:space="preserve">ІКН90 коліно 90 довге м/п</t>
  </si>
  <si>
    <t xml:space="preserve">765504W</t>
  </si>
  <si>
    <t xml:space="preserve">ІКО90 коліно 90 коротке м/м</t>
  </si>
  <si>
    <t xml:space="preserve">765517W</t>
  </si>
  <si>
    <t xml:space="preserve">ІКО45 коліно 45 м/м</t>
  </si>
  <si>
    <t xml:space="preserve">765518W</t>
  </si>
  <si>
    <t xml:space="preserve">ІКН45 коліно 45 м/п</t>
  </si>
  <si>
    <t xml:space="preserve">2030-01</t>
  </si>
  <si>
    <t xml:space="preserve">ІКО30 коліно 30 м/м</t>
  </si>
  <si>
    <t xml:space="preserve">765525W</t>
  </si>
  <si>
    <t xml:space="preserve">ІСТ45 трійник 45</t>
  </si>
  <si>
    <t xml:space="preserve">765501W</t>
  </si>
  <si>
    <t xml:space="preserve">ІСТ90 трійник 90</t>
  </si>
  <si>
    <t xml:space="preserve">TF5502BV</t>
  </si>
  <si>
    <t xml:space="preserve">ІСТ90О Т-трійник 90 короткий</t>
  </si>
  <si>
    <t xml:space="preserve">TF2031BV</t>
  </si>
  <si>
    <t xml:space="preserve">Кільце декоративне для труби</t>
  </si>
  <si>
    <t xml:space="preserve">TF5531BV</t>
  </si>
  <si>
    <t xml:space="preserve">Перехідник ПВХ</t>
  </si>
  <si>
    <t xml:space="preserve">TF5527BV</t>
  </si>
  <si>
    <t xml:space="preserve">З'єднувач фітингів п/п</t>
  </si>
  <si>
    <t xml:space="preserve">CABLE</t>
  </si>
  <si>
    <t xml:space="preserve">ІКАБ кабель</t>
  </si>
  <si>
    <t xml:space="preserve">EMONT</t>
  </si>
  <si>
    <t xml:space="preserve">Кабельне кріплення</t>
  </si>
  <si>
    <t xml:space="preserve">TFCOLL1V  </t>
  </si>
  <si>
    <t xml:space="preserve">ІЛЕ 60       клей 60 м.л.</t>
  </si>
  <si>
    <t xml:space="preserve">TFCOLL2V  </t>
  </si>
  <si>
    <t xml:space="preserve">ІЛЕ 125     клей 125 м.л.</t>
  </si>
  <si>
    <t xml:space="preserve">TFCOLL3V  </t>
  </si>
  <si>
    <t xml:space="preserve">ІЛЕ 250     клей 250 м.л.</t>
  </si>
  <si>
    <t xml:space="preserve">US4700</t>
  </si>
  <si>
    <t xml:space="preserve">ІПО труба 2,0 м.п. (1 шт.)</t>
  </si>
  <si>
    <t xml:space="preserve">GV1000</t>
  </si>
  <si>
    <t xml:space="preserve">ІПО1 труба 2,0 м.п. (1 шт.) GV</t>
  </si>
  <si>
    <t xml:space="preserve">LA0201NEW</t>
  </si>
  <si>
    <t xml:space="preserve">**ніж для труборізу новий</t>
  </si>
  <si>
    <t xml:space="preserve">CA0102</t>
  </si>
  <si>
    <t xml:space="preserve">**Вакууметр</t>
  </si>
  <si>
    <t xml:space="preserve">COUPЕ2</t>
  </si>
  <si>
    <t xml:space="preserve">**Труборіз</t>
  </si>
  <si>
    <t xml:space="preserve">**Зачистка для труб</t>
  </si>
  <si>
    <t xml:space="preserve">Пневморозетки</t>
  </si>
  <si>
    <t xml:space="preserve">SV8201</t>
  </si>
  <si>
    <t xml:space="preserve">ЗВД монтажна панель універсальна із заглушкою</t>
  </si>
  <si>
    <t xml:space="preserve">TF5569BV</t>
  </si>
  <si>
    <t xml:space="preserve">ЗВД монтажна панель ES із заглушкою</t>
  </si>
  <si>
    <t xml:space="preserve">ЗПБ розетка HYDEN біла</t>
  </si>
  <si>
    <t xml:space="preserve">765569W</t>
  </si>
  <si>
    <t xml:space="preserve">ЗВД внутр. панель розетки ES</t>
  </si>
  <si>
    <t xml:space="preserve">TF5592BV</t>
  </si>
  <si>
    <t xml:space="preserve">ЗПБ розетка Євро біла ES</t>
  </si>
  <si>
    <t xml:space="preserve">791700W</t>
  </si>
  <si>
    <t xml:space="preserve">ЗПБ розетка Євро беж. ES</t>
  </si>
  <si>
    <t xml:space="preserve">SV8228</t>
  </si>
  <si>
    <t xml:space="preserve">ЗПБ розетка Євро біл. S-VEX</t>
  </si>
  <si>
    <t xml:space="preserve">SV8232</t>
  </si>
  <si>
    <t xml:space="preserve">ЗПБ розетка Євро беж. S-VEX</t>
  </si>
  <si>
    <t xml:space="preserve">SV8026</t>
  </si>
  <si>
    <t xml:space="preserve">ЗПБ розетка біл. квадрат. клапан R-VEX</t>
  </si>
  <si>
    <t xml:space="preserve">TF5588BV</t>
  </si>
  <si>
    <t xml:space="preserve">Рамка для євророзетки біла</t>
  </si>
  <si>
    <t xml:space="preserve">TF5588IV</t>
  </si>
  <si>
    <t xml:space="preserve">Рамка для євророзетки беж.</t>
  </si>
  <si>
    <t xml:space="preserve">765541W</t>
  </si>
  <si>
    <t xml:space="preserve">УД подовжувач розетки</t>
  </si>
  <si>
    <t xml:space="preserve">TF5586BV</t>
  </si>
  <si>
    <t xml:space="preserve">ЗПБ гаражна розетка зовнішня біла</t>
  </si>
  <si>
    <t xml:space="preserve">PLAQ05</t>
  </si>
  <si>
    <t xml:space="preserve">Водорозетка (без підрозетника)</t>
  </si>
  <si>
    <t xml:space="preserve">QUIC-07</t>
  </si>
  <si>
    <t xml:space="preserve">Конектор для водорозетки</t>
  </si>
  <si>
    <t xml:space="preserve">Пневморозетки Deco</t>
  </si>
  <si>
    <t xml:space="preserve">TF000101</t>
  </si>
  <si>
    <t xml:space="preserve">Монтажна панель Deco</t>
  </si>
  <si>
    <t xml:space="preserve">TF010101</t>
  </si>
  <si>
    <t xml:space="preserve">Заглушка розетки Deco</t>
  </si>
  <si>
    <t xml:space="preserve">TF040101E</t>
  </si>
  <si>
    <t xml:space="preserve">Розетки Deco колір білий</t>
  </si>
  <si>
    <t xml:space="preserve">TF040102E</t>
  </si>
  <si>
    <t xml:space="preserve">Розетки Deco колір чорний</t>
  </si>
  <si>
    <t xml:space="preserve">TF040103E</t>
  </si>
  <si>
    <t xml:space="preserve">Розетки Deco колір світло-бежевий (almond)</t>
  </si>
  <si>
    <t xml:space="preserve">TF040104E</t>
  </si>
  <si>
    <t xml:space="preserve">Розетки Deco колір темно-бежевий (ivory)</t>
  </si>
  <si>
    <t xml:space="preserve">TF040106E</t>
  </si>
  <si>
    <t xml:space="preserve">Розетки Deco колір сірий</t>
  </si>
  <si>
    <t xml:space="preserve">TF040107E</t>
  </si>
  <si>
    <t xml:space="preserve">Розетки Deco колір червоний</t>
  </si>
  <si>
    <t xml:space="preserve">TF040151</t>
  </si>
  <si>
    <t xml:space="preserve">Розетки Deco хром полірований</t>
  </si>
  <si>
    <t xml:space="preserve">TF040152</t>
  </si>
  <si>
    <t xml:space="preserve">Розетки Deco нержавіюча сталь</t>
  </si>
  <si>
    <t xml:space="preserve">TF040154</t>
  </si>
  <si>
    <t xml:space="preserve">Розетки Deco мідь антикварна</t>
  </si>
  <si>
    <t xml:space="preserve">TF040155</t>
  </si>
  <si>
    <t xml:space="preserve">Розетки Deco золото поліроване</t>
  </si>
  <si>
    <t xml:space="preserve">TF030101</t>
  </si>
  <si>
    <t xml:space="preserve">Рамка декоративна колір білий</t>
  </si>
  <si>
    <t xml:space="preserve">TF030102</t>
  </si>
  <si>
    <t xml:space="preserve">Рамка декоративна колір чорний</t>
  </si>
  <si>
    <t xml:space="preserve">TF030103</t>
  </si>
  <si>
    <t xml:space="preserve">Рамка декоративна колір світло-бежевий (almond)</t>
  </si>
  <si>
    <t xml:space="preserve">TF030104</t>
  </si>
  <si>
    <t xml:space="preserve">Рамка декоративна колір темно-бежевий (ivory)</t>
  </si>
  <si>
    <t xml:space="preserve">TF030105</t>
  </si>
  <si>
    <t xml:space="preserve">Рамка декоративна колір сірий</t>
  </si>
  <si>
    <t xml:space="preserve">TF030106</t>
  </si>
  <si>
    <t xml:space="preserve">Рамка декоративна колір червоний</t>
  </si>
  <si>
    <t xml:space="preserve">*Рамка декоративна хром полірований</t>
  </si>
  <si>
    <t xml:space="preserve">*Рамка декоративна нержавіюча сталь</t>
  </si>
  <si>
    <t xml:space="preserve">*Рамка декоративна мідь антикварна</t>
  </si>
  <si>
    <t xml:space="preserve">*Рамка декоративна золото поліроване</t>
  </si>
  <si>
    <t xml:space="preserve">Фитинги, трубы, пневморозетки</t>
  </si>
  <si>
    <t xml:space="preserve">наименование</t>
  </si>
  <si>
    <t xml:space="preserve">кол-во</t>
  </si>
  <si>
    <r>
      <rPr>
        <b val="true"/>
        <sz val="13.5"/>
        <color rgb="FF003366"/>
        <rFont val="Times New Roman"/>
        <family val="1"/>
        <charset val="204"/>
      </rPr>
      <t xml:space="preserve"> </t>
    </r>
    <r>
      <rPr>
        <b val="true"/>
        <sz val="9"/>
        <color rgb="FF003366"/>
        <rFont val="Times New Roman"/>
        <family val="1"/>
        <charset val="204"/>
      </rPr>
      <t xml:space="preserve">цена USD</t>
    </r>
  </si>
  <si>
    <t xml:space="preserve">стоимость, $</t>
  </si>
  <si>
    <t xml:space="preserve">Фитинги, трубы, расходные материалы</t>
  </si>
  <si>
    <t xml:space="preserve">DS 532 W</t>
  </si>
  <si>
    <t xml:space="preserve">Пневмосовок белый Globovac</t>
  </si>
  <si>
    <t xml:space="preserve">Пневмосовок бежевый Globovac</t>
  </si>
  <si>
    <t xml:space="preserve">DS 532 B</t>
  </si>
  <si>
    <t xml:space="preserve">Пневмосовок черный Globovac</t>
  </si>
  <si>
    <t xml:space="preserve">DS 532 DB</t>
  </si>
  <si>
    <t xml:space="preserve">Пневмосовок темно-коричневый Globovac</t>
  </si>
  <si>
    <t xml:space="preserve">Пневмосовок темно-серый Globovac</t>
  </si>
  <si>
    <t xml:space="preserve">DS 532 SV</t>
  </si>
  <si>
    <t xml:space="preserve">Пневмосовок серебрянный Globovac</t>
  </si>
  <si>
    <t xml:space="preserve">Шланг для пневмосовка + фитинг Globovac</t>
  </si>
  <si>
    <t xml:space="preserve">DS 508L B</t>
  </si>
  <si>
    <t xml:space="preserve">Пневморозетка черная ES Globovac</t>
  </si>
  <si>
    <t xml:space="preserve">DS 508L DG</t>
  </si>
  <si>
    <t xml:space="preserve">Пневморозетка темно-серая ES Globovac</t>
  </si>
  <si>
    <t xml:space="preserve">DS 508L AL</t>
  </si>
  <si>
    <t xml:space="preserve">Пневморозетка ПВХ алюминий ES Globovac</t>
  </si>
  <si>
    <t xml:space="preserve">DS 508D W</t>
  </si>
  <si>
    <t xml:space="preserve">Рамка для пневморозетки белая ES Globovac</t>
  </si>
  <si>
    <t xml:space="preserve">DS 508D B</t>
  </si>
  <si>
    <t xml:space="preserve">Рамка для пневморозетки черная ES Globovac</t>
  </si>
  <si>
    <t xml:space="preserve">DS 508D DG</t>
  </si>
  <si>
    <t xml:space="preserve">Рамка для пневморозетки темно-серая ES Globovac</t>
  </si>
  <si>
    <t xml:space="preserve">Mounting Plate</t>
  </si>
  <si>
    <t xml:space="preserve">Монтажна панель ES Globovac</t>
  </si>
  <si>
    <t xml:space="preserve">DS 1091 IV</t>
  </si>
  <si>
    <t xml:space="preserve">Выхлопной клапан бежевый Globovac</t>
  </si>
  <si>
    <t xml:space="preserve">DS 1091 B</t>
  </si>
  <si>
    <t xml:space="preserve">Выхлопной клапан черный Globovac</t>
  </si>
  <si>
    <t xml:space="preserve">DS 1091 BRO</t>
  </si>
  <si>
    <t xml:space="preserve">Выхлопной клапан коричневый Globovac</t>
  </si>
  <si>
    <t xml:space="preserve">Globovac 8201</t>
  </si>
  <si>
    <t xml:space="preserve">Колено 90 длинное м/м ИКД90 Globovac </t>
  </si>
  <si>
    <t xml:space="preserve">Globovac8202</t>
  </si>
  <si>
    <t xml:space="preserve">Колено 90 длинное м/п ИКН90 Globovac </t>
  </si>
  <si>
    <t xml:space="preserve">Globovac8203</t>
  </si>
  <si>
    <t xml:space="preserve">Тройник ИСТ 90 Globovac </t>
  </si>
  <si>
    <t xml:space="preserve">Globovac8204</t>
  </si>
  <si>
    <t xml:space="preserve">Колено 90 короткое ИКО90 м/м Globovac </t>
  </si>
  <si>
    <t xml:space="preserve">Globovac8208</t>
  </si>
  <si>
    <t xml:space="preserve">Колено 45 м/м ИКО45 Globovac </t>
  </si>
  <si>
    <t xml:space="preserve">Globovac8209</t>
  </si>
  <si>
    <t xml:space="preserve">Колено 45 м/п ИКН45 Globovac </t>
  </si>
  <si>
    <t xml:space="preserve">Globovac8210</t>
  </si>
  <si>
    <t xml:space="preserve">Муфта монтажная Globovac  </t>
  </si>
  <si>
    <t xml:space="preserve">Globovac8215</t>
  </si>
  <si>
    <t xml:space="preserve">Тройник ИСТ45 Globovac  </t>
  </si>
  <si>
    <t xml:space="preserve">Globovac8217</t>
  </si>
  <si>
    <t xml:space="preserve">Хомут Globovac  </t>
  </si>
  <si>
    <t xml:space="preserve">Труба 2 м.п. Globovac</t>
  </si>
  <si>
    <t xml:space="preserve">* - номенклатуры поставляются под зака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\ _г_р_н_.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FFFF"/>
      <name val="Calibri"/>
      <family val="2"/>
      <charset val="204"/>
    </font>
    <font>
      <b val="true"/>
      <sz val="13"/>
      <color rgb="FF00FFFF"/>
      <name val="Calibri"/>
      <family val="2"/>
      <charset val="204"/>
    </font>
    <font>
      <b val="true"/>
      <sz val="11"/>
      <color rgb="FF00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FFFF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8"/>
      <name val="Arial"/>
      <family val="2"/>
      <charset val="1"/>
    </font>
    <font>
      <u val="single"/>
      <sz val="15"/>
      <color rgb="FF80008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color rgb="FF00336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.5"/>
      <color rgb="FF003366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>
        <color rgb="FF003366"/>
      </right>
      <top style="medium"/>
      <bottom style="medium">
        <color rgb="FF003366"/>
      </bottom>
      <diagonal/>
    </border>
    <border diagonalUp="false" diagonalDown="false">
      <left style="thin">
        <color rgb="FF003366"/>
      </left>
      <right style="medium"/>
      <top style="medium"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medium"/>
      <diagonal/>
    </border>
    <border diagonalUp="false" diagonalDown="false">
      <left style="thin">
        <color rgb="FF003366"/>
      </left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3366"/>
      </right>
      <top style="medium"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medium">
        <color rgb="FF003366"/>
      </bottom>
      <diagonal/>
    </border>
    <border diagonalUp="false" diagonalDown="false">
      <left style="thin">
        <color rgb="FF003366"/>
      </left>
      <right/>
      <top style="medium"/>
      <bottom style="medium">
        <color rgb="FF0033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5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3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8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4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4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1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4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10" xfId="37"/>
    <cellStyle name="Обычный 2" xfId="38"/>
    <cellStyle name="Обычный 2 2" xfId="39"/>
    <cellStyle name="Обычный 3" xfId="40"/>
    <cellStyle name="Обычный 4" xfId="41"/>
    <cellStyle name="Обычный 4 2" xfId="42"/>
    <cellStyle name="Обычный 5" xfId="43"/>
    <cellStyle name="Обычный 5 2" xfId="44"/>
    <cellStyle name="Обычный 5 2 2" xfId="45"/>
    <cellStyle name="Обычный 5 3" xfId="46"/>
    <cellStyle name="Обычный 5 3 2" xfId="47"/>
    <cellStyle name="Обычный 6" xfId="48"/>
    <cellStyle name="Обычный 6 2" xfId="49"/>
    <cellStyle name="Обычный 7" xfId="50"/>
    <cellStyle name="Обычный 7 2" xfId="51"/>
    <cellStyle name="Обычный 8" xfId="52"/>
    <cellStyle name="Обычный 8 2" xfId="53"/>
    <cellStyle name="Обычный 9" xfId="54"/>
    <cellStyle name="Открывавшаяся гиперссыл" xfId="55"/>
    <cellStyle name="Плохой 2" xfId="56"/>
    <cellStyle name="Пояснение 2" xfId="57"/>
    <cellStyle name="Примечание 2" xfId="58"/>
    <cellStyle name="Примечание 2 2" xfId="59"/>
    <cellStyle name="Примечание 3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</xdr:row>
      <xdr:rowOff>9000</xdr:rowOff>
    </xdr:from>
    <xdr:to>
      <xdr:col>1</xdr:col>
      <xdr:colOff>614520</xdr:colOff>
      <xdr:row>4</xdr:row>
      <xdr:rowOff>19080</xdr:rowOff>
    </xdr:to>
    <xdr:pic>
      <xdr:nvPicPr>
        <xdr:cNvPr id="0" name="Рисунок 1" descr="cvac.png"/>
        <xdr:cNvPicPr/>
      </xdr:nvPicPr>
      <xdr:blipFill>
        <a:blip r:embed="rId1"/>
        <a:stretch/>
      </xdr:blipFill>
      <xdr:spPr>
        <a:xfrm>
          <a:off x="201240" y="685440"/>
          <a:ext cx="140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5</xdr:row>
      <xdr:rowOff>38160</xdr:rowOff>
    </xdr:from>
    <xdr:to>
      <xdr:col>1</xdr:col>
      <xdr:colOff>403920</xdr:colOff>
      <xdr:row>25</xdr:row>
      <xdr:rowOff>334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006920" y="3257640"/>
          <a:ext cx="39348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0</xdr:row>
      <xdr:rowOff>56520</xdr:rowOff>
    </xdr:from>
    <xdr:to>
      <xdr:col>1</xdr:col>
      <xdr:colOff>543600</xdr:colOff>
      <xdr:row>30</xdr:row>
      <xdr:rowOff>3340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30320" y="4133160"/>
          <a:ext cx="140976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38160</xdr:rowOff>
    </xdr:from>
    <xdr:to>
      <xdr:col>1</xdr:col>
      <xdr:colOff>101160</xdr:colOff>
      <xdr:row>58</xdr:row>
      <xdr:rowOff>343080</xdr:rowOff>
    </xdr:to>
    <xdr:pic>
      <xdr:nvPicPr>
        <xdr:cNvPr id="3" name="Рисунок 3" descr=""/>
        <xdr:cNvPicPr/>
      </xdr:nvPicPr>
      <xdr:blipFill>
        <a:blip r:embed="rId4"/>
        <a:srcRect l="0" t="13440" r="0" b="31971"/>
        <a:stretch/>
      </xdr:blipFill>
      <xdr:spPr>
        <a:xfrm>
          <a:off x="0" y="5162760"/>
          <a:ext cx="1097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60</xdr:row>
      <xdr:rowOff>9000</xdr:rowOff>
    </xdr:from>
    <xdr:to>
      <xdr:col>0</xdr:col>
      <xdr:colOff>714960</xdr:colOff>
      <xdr:row>60</xdr:row>
      <xdr:rowOff>36144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331920" y="5695560"/>
          <a:ext cx="3830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</xdr:row>
      <xdr:rowOff>18360</xdr:rowOff>
    </xdr:from>
    <xdr:to>
      <xdr:col>0</xdr:col>
      <xdr:colOff>876600</xdr:colOff>
      <xdr:row>25</xdr:row>
      <xdr:rowOff>39060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9720" y="3237840"/>
          <a:ext cx="8668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7"/>
    <col collapsed="false" customWidth="true" hidden="false" outlineLevel="0" max="3" min="3" style="1" width="40.56"/>
    <col collapsed="false" customWidth="true" hidden="false" outlineLevel="0" max="4" min="4" style="2" width="6.41"/>
    <col collapsed="false" customWidth="true" hidden="false" outlineLevel="0" max="5" min="5" style="3" width="10.28"/>
    <col collapsed="false" customWidth="true" hidden="false" outlineLevel="0" max="6" min="6" style="3" width="12.99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/>
      <c r="B2" s="4"/>
      <c r="C2" s="4"/>
      <c r="D2" s="5"/>
      <c r="E2" s="6"/>
      <c r="F2" s="7"/>
    </row>
    <row r="3" s="13" customFormat="true" ht="16.5" hidden="false" customHeight="true" outlineLevel="0" collapsed="false">
      <c r="A3" s="8" t="s">
        <v>1</v>
      </c>
      <c r="B3" s="9"/>
      <c r="C3" s="9" t="s">
        <v>2</v>
      </c>
      <c r="D3" s="10" t="s">
        <v>3</v>
      </c>
      <c r="E3" s="11" t="s">
        <v>4</v>
      </c>
      <c r="F3" s="12" t="s">
        <v>5</v>
      </c>
    </row>
    <row r="4" s="15" customFormat="true" ht="30.75" hidden="false" customHeight="true" outlineLevel="0" collapsed="false">
      <c r="A4" s="14" t="s">
        <v>6</v>
      </c>
      <c r="B4" s="14"/>
      <c r="C4" s="14"/>
      <c r="D4" s="14"/>
      <c r="E4" s="14"/>
      <c r="F4" s="14"/>
    </row>
    <row r="5" s="13" customFormat="true" ht="12.75" hidden="false" customHeight="false" outlineLevel="0" collapsed="false">
      <c r="A5" s="16" t="s">
        <v>7</v>
      </c>
      <c r="B5" s="16"/>
      <c r="C5" s="16"/>
      <c r="D5" s="16"/>
      <c r="E5" s="16"/>
      <c r="F5" s="16"/>
    </row>
    <row r="6" s="13" customFormat="true" ht="12" hidden="false" customHeight="false" outlineLevel="0" collapsed="false">
      <c r="A6" s="17" t="s">
        <v>8</v>
      </c>
      <c r="B6" s="18" t="s">
        <v>9</v>
      </c>
      <c r="C6" s="18" t="s">
        <v>10</v>
      </c>
      <c r="D6" s="19" t="n">
        <v>0</v>
      </c>
      <c r="E6" s="20" t="n">
        <v>1345</v>
      </c>
      <c r="F6" s="21" t="n">
        <f aca="false">MMULT(D6,E6)</f>
        <v>0</v>
      </c>
    </row>
    <row r="7" s="13" customFormat="true" ht="12" hidden="false" customHeight="false" outlineLevel="0" collapsed="false">
      <c r="A7" s="17" t="s">
        <v>11</v>
      </c>
      <c r="B7" s="18" t="s">
        <v>9</v>
      </c>
      <c r="C7" s="18" t="s">
        <v>12</v>
      </c>
      <c r="D7" s="19" t="n">
        <v>0</v>
      </c>
      <c r="E7" s="20" t="n">
        <v>1505</v>
      </c>
      <c r="F7" s="21" t="n">
        <f aca="false">MMULT(D7,E7)</f>
        <v>0</v>
      </c>
    </row>
    <row r="8" s="13" customFormat="true" ht="12" hidden="false" customHeight="false" outlineLevel="0" collapsed="false">
      <c r="A8" s="17" t="s">
        <v>13</v>
      </c>
      <c r="B8" s="18" t="s">
        <v>9</v>
      </c>
      <c r="C8" s="18" t="s">
        <v>14</v>
      </c>
      <c r="D8" s="19" t="n">
        <v>0</v>
      </c>
      <c r="E8" s="20" t="n">
        <v>1630</v>
      </c>
      <c r="F8" s="21" t="n">
        <f aca="false">MMULT(D8,E8)</f>
        <v>0</v>
      </c>
    </row>
    <row r="9" s="13" customFormat="true" ht="12" hidden="true" customHeight="false" outlineLevel="0" collapsed="false">
      <c r="A9" s="17" t="s">
        <v>15</v>
      </c>
      <c r="B9" s="18" t="s">
        <v>9</v>
      </c>
      <c r="C9" s="18" t="s">
        <v>16</v>
      </c>
      <c r="D9" s="19" t="n">
        <v>0</v>
      </c>
      <c r="E9" s="20" t="n">
        <v>1610</v>
      </c>
      <c r="F9" s="21" t="n">
        <f aca="false">MMULT(D9,E9)</f>
        <v>0</v>
      </c>
    </row>
    <row r="10" s="13" customFormat="true" ht="12" hidden="false" customHeight="false" outlineLevel="0" collapsed="false">
      <c r="A10" s="17" t="s">
        <v>17</v>
      </c>
      <c r="B10" s="18" t="s">
        <v>9</v>
      </c>
      <c r="C10" s="18" t="s">
        <v>18</v>
      </c>
      <c r="D10" s="19" t="n">
        <v>0</v>
      </c>
      <c r="E10" s="20" t="n">
        <v>1790</v>
      </c>
      <c r="F10" s="21" t="n">
        <f aca="false">MMULT(D10,E10)</f>
        <v>0</v>
      </c>
    </row>
    <row r="11" s="13" customFormat="true" ht="12" hidden="false" customHeight="false" outlineLevel="0" collapsed="false">
      <c r="A11" s="16" t="s">
        <v>19</v>
      </c>
      <c r="B11" s="16"/>
      <c r="C11" s="16"/>
      <c r="D11" s="16"/>
      <c r="E11" s="16"/>
      <c r="F11" s="16"/>
    </row>
    <row r="12" s="13" customFormat="true" ht="12" hidden="false" customHeight="false" outlineLevel="0" collapsed="false">
      <c r="A12" s="17" t="s">
        <v>20</v>
      </c>
      <c r="B12" s="18" t="s">
        <v>9</v>
      </c>
      <c r="C12" s="18" t="s">
        <v>21</v>
      </c>
      <c r="D12" s="19" t="n">
        <v>0</v>
      </c>
      <c r="E12" s="20" t="n">
        <v>805</v>
      </c>
      <c r="F12" s="21" t="n">
        <f aca="false">MMULT(D12,E12)</f>
        <v>0</v>
      </c>
    </row>
    <row r="13" s="15" customFormat="true" ht="12" hidden="false" customHeight="false" outlineLevel="0" collapsed="false">
      <c r="A13" s="17" t="s">
        <v>22</v>
      </c>
      <c r="B13" s="18" t="s">
        <v>9</v>
      </c>
      <c r="C13" s="18" t="s">
        <v>23</v>
      </c>
      <c r="D13" s="19" t="n">
        <v>0</v>
      </c>
      <c r="E13" s="20" t="n">
        <v>1025</v>
      </c>
      <c r="F13" s="21" t="n">
        <f aca="false">MMULT(D13,E13)</f>
        <v>0</v>
      </c>
    </row>
    <row r="14" s="13" customFormat="true" ht="12" hidden="false" customHeight="false" outlineLevel="0" collapsed="false">
      <c r="A14" s="16" t="s">
        <v>24</v>
      </c>
      <c r="B14" s="16"/>
      <c r="C14" s="16"/>
      <c r="D14" s="16"/>
      <c r="E14" s="16"/>
      <c r="F14" s="16"/>
    </row>
    <row r="15" s="15" customFormat="true" ht="12" hidden="false" customHeight="false" outlineLevel="0" collapsed="false">
      <c r="A15" s="17" t="s">
        <v>25</v>
      </c>
      <c r="B15" s="18" t="s">
        <v>9</v>
      </c>
      <c r="C15" s="18" t="s">
        <v>26</v>
      </c>
      <c r="D15" s="19" t="n">
        <v>0</v>
      </c>
      <c r="E15" s="20" t="n">
        <v>1740</v>
      </c>
      <c r="F15" s="21" t="n">
        <f aca="false">MMULT(D15,E15)</f>
        <v>0</v>
      </c>
    </row>
    <row r="16" s="15" customFormat="true" ht="12" hidden="true" customHeight="false" outlineLevel="0" collapsed="false">
      <c r="A16" s="17" t="s">
        <v>27</v>
      </c>
      <c r="B16" s="18" t="s">
        <v>9</v>
      </c>
      <c r="C16" s="18" t="s">
        <v>28</v>
      </c>
      <c r="D16" s="19" t="n">
        <v>0</v>
      </c>
      <c r="E16" s="20" t="n">
        <v>1805</v>
      </c>
      <c r="F16" s="21" t="n">
        <f aca="false">MMULT(D16,E16)</f>
        <v>0</v>
      </c>
    </row>
    <row r="17" s="15" customFormat="true" ht="12" hidden="true" customHeight="false" outlineLevel="0" collapsed="false">
      <c r="A17" s="17" t="s">
        <v>29</v>
      </c>
      <c r="B17" s="18" t="s">
        <v>9</v>
      </c>
      <c r="C17" s="18" t="s">
        <v>30</v>
      </c>
      <c r="D17" s="19" t="n">
        <v>0</v>
      </c>
      <c r="E17" s="20" t="n">
        <v>1985</v>
      </c>
      <c r="F17" s="21" t="n">
        <f aca="false">MMULT(D17,E17)</f>
        <v>0</v>
      </c>
    </row>
    <row r="18" s="15" customFormat="true" ht="12" hidden="false" customHeight="false" outlineLevel="0" collapsed="false">
      <c r="A18" s="16" t="s">
        <v>31</v>
      </c>
      <c r="B18" s="16"/>
      <c r="C18" s="16"/>
      <c r="D18" s="16"/>
      <c r="E18" s="16"/>
      <c r="F18" s="16"/>
    </row>
    <row r="19" s="15" customFormat="true" ht="12" hidden="false" customHeight="false" outlineLevel="0" collapsed="false">
      <c r="A19" s="17" t="s">
        <v>32</v>
      </c>
      <c r="B19" s="18" t="s">
        <v>9</v>
      </c>
      <c r="C19" s="18" t="s">
        <v>33</v>
      </c>
      <c r="D19" s="19" t="n">
        <v>0</v>
      </c>
      <c r="E19" s="20" t="n">
        <v>1555</v>
      </c>
      <c r="F19" s="21" t="n">
        <f aca="false">MMULT(D19,E19)</f>
        <v>0</v>
      </c>
    </row>
    <row r="20" s="15" customFormat="true" ht="12" hidden="false" customHeight="false" outlineLevel="0" collapsed="false">
      <c r="A20" s="17" t="s">
        <v>34</v>
      </c>
      <c r="B20" s="18" t="s">
        <v>9</v>
      </c>
      <c r="C20" s="18" t="s">
        <v>35</v>
      </c>
      <c r="D20" s="19" t="n">
        <v>0</v>
      </c>
      <c r="E20" s="20" t="n">
        <v>2055</v>
      </c>
      <c r="F20" s="21" t="n">
        <f aca="false">MMULT(D20,E20)</f>
        <v>0</v>
      </c>
    </row>
    <row r="21" s="15" customFormat="true" ht="12.75" hidden="false" customHeight="false" outlineLevel="0" collapsed="false">
      <c r="A21" s="17" t="s">
        <v>36</v>
      </c>
      <c r="B21" s="18" t="s">
        <v>9</v>
      </c>
      <c r="C21" s="18" t="s">
        <v>37</v>
      </c>
      <c r="D21" s="19" t="n">
        <v>0</v>
      </c>
      <c r="E21" s="20" t="n">
        <v>2775</v>
      </c>
      <c r="F21" s="21" t="n">
        <f aca="false">MMULT(D21,E21)</f>
        <v>0</v>
      </c>
    </row>
    <row r="22" s="15" customFormat="true" ht="12" hidden="true" customHeight="false" outlineLevel="0" collapsed="false">
      <c r="A22" s="16" t="s">
        <v>38</v>
      </c>
      <c r="B22" s="16"/>
      <c r="C22" s="16"/>
      <c r="D22" s="16"/>
      <c r="E22" s="16"/>
      <c r="F22" s="16"/>
    </row>
    <row r="23" s="15" customFormat="true" ht="12" hidden="true" customHeight="false" outlineLevel="0" collapsed="false">
      <c r="A23" s="17" t="s">
        <v>39</v>
      </c>
      <c r="B23" s="18" t="s">
        <v>9</v>
      </c>
      <c r="C23" s="18" t="s">
        <v>40</v>
      </c>
      <c r="D23" s="19" t="n">
        <v>0</v>
      </c>
      <c r="E23" s="20" t="n">
        <v>1105</v>
      </c>
      <c r="F23" s="21" t="n">
        <f aca="false">MMULT(D23,E23)</f>
        <v>0</v>
      </c>
    </row>
    <row r="24" s="15" customFormat="true" ht="12" hidden="true" customHeight="false" outlineLevel="0" collapsed="false">
      <c r="A24" s="17" t="s">
        <v>41</v>
      </c>
      <c r="B24" s="18" t="s">
        <v>9</v>
      </c>
      <c r="C24" s="18" t="s">
        <v>42</v>
      </c>
      <c r="D24" s="19" t="n">
        <v>0</v>
      </c>
      <c r="E24" s="20" t="n">
        <v>1450</v>
      </c>
      <c r="F24" s="21" t="n">
        <f aca="false">MMULT(D24,E24)</f>
        <v>0</v>
      </c>
    </row>
    <row r="25" s="15" customFormat="true" ht="12.75" hidden="true" customHeight="false" outlineLevel="0" collapsed="false">
      <c r="A25" s="17" t="s">
        <v>43</v>
      </c>
      <c r="B25" s="18" t="s">
        <v>9</v>
      </c>
      <c r="C25" s="18" t="s">
        <v>44</v>
      </c>
      <c r="D25" s="19" t="n">
        <v>0</v>
      </c>
      <c r="E25" s="20" t="n">
        <v>1675</v>
      </c>
      <c r="F25" s="21" t="n">
        <f aca="false">MMULT(D25,E25)</f>
        <v>0</v>
      </c>
    </row>
    <row r="26" s="15" customFormat="true" ht="30.75" hidden="false" customHeight="true" outlineLevel="0" collapsed="false">
      <c r="A26" s="14" t="s">
        <v>45</v>
      </c>
      <c r="B26" s="14"/>
      <c r="C26" s="14"/>
      <c r="D26" s="14"/>
      <c r="E26" s="14"/>
      <c r="F26" s="14"/>
    </row>
    <row r="27" s="15" customFormat="true" ht="12" hidden="true" customHeight="false" outlineLevel="0" collapsed="false">
      <c r="A27" s="17" t="s">
        <v>46</v>
      </c>
      <c r="B27" s="18" t="s">
        <v>9</v>
      </c>
      <c r="C27" s="18" t="s">
        <v>47</v>
      </c>
      <c r="D27" s="19" t="n">
        <v>0</v>
      </c>
      <c r="E27" s="20" t="n">
        <v>750</v>
      </c>
      <c r="F27" s="21" t="n">
        <f aca="false">MMULT(D27,E27)</f>
        <v>0</v>
      </c>
    </row>
    <row r="28" s="15" customFormat="true" ht="12" hidden="false" customHeight="false" outlineLevel="0" collapsed="false">
      <c r="A28" s="17" t="s">
        <v>48</v>
      </c>
      <c r="B28" s="18" t="s">
        <v>9</v>
      </c>
      <c r="C28" s="18" t="s">
        <v>49</v>
      </c>
      <c r="D28" s="19" t="n">
        <v>0</v>
      </c>
      <c r="E28" s="20" t="n">
        <v>990</v>
      </c>
      <c r="F28" s="21" t="n">
        <f aca="false">MMULT(D28,E28)</f>
        <v>0</v>
      </c>
    </row>
    <row r="29" s="15" customFormat="true" ht="12" hidden="false" customHeight="false" outlineLevel="0" collapsed="false">
      <c r="A29" s="17" t="s">
        <v>50</v>
      </c>
      <c r="B29" s="18" t="s">
        <v>9</v>
      </c>
      <c r="C29" s="18" t="s">
        <v>51</v>
      </c>
      <c r="D29" s="19" t="n">
        <v>0</v>
      </c>
      <c r="E29" s="20" t="n">
        <v>1015</v>
      </c>
      <c r="F29" s="21" t="n">
        <f aca="false">MMULT(D29,E29)</f>
        <v>0</v>
      </c>
    </row>
    <row r="30" s="15" customFormat="true" ht="12.75" hidden="false" customHeight="false" outlineLevel="0" collapsed="false">
      <c r="A30" s="17" t="s">
        <v>52</v>
      </c>
      <c r="B30" s="18" t="s">
        <v>9</v>
      </c>
      <c r="C30" s="18" t="s">
        <v>53</v>
      </c>
      <c r="D30" s="19" t="n">
        <v>0</v>
      </c>
      <c r="E30" s="20" t="n">
        <v>1730</v>
      </c>
      <c r="F30" s="21" t="n">
        <f aca="false">MMULT(D30,E30)</f>
        <v>0</v>
      </c>
    </row>
    <row r="31" s="15" customFormat="true" ht="30.75" hidden="false" customHeight="true" outlineLevel="0" collapsed="false">
      <c r="A31" s="14" t="s">
        <v>54</v>
      </c>
      <c r="B31" s="14"/>
      <c r="C31" s="14"/>
      <c r="D31" s="14"/>
      <c r="E31" s="14"/>
      <c r="F31" s="14"/>
    </row>
    <row r="32" s="23" customFormat="true" ht="12.75" hidden="true" customHeight="false" outlineLevel="0" collapsed="false">
      <c r="A32" s="22" t="s">
        <v>55</v>
      </c>
      <c r="B32" s="22"/>
      <c r="C32" s="22"/>
      <c r="D32" s="22"/>
      <c r="E32" s="22"/>
      <c r="F32" s="22"/>
    </row>
    <row r="33" s="24" customFormat="true" ht="12.75" hidden="true" customHeight="false" outlineLevel="0" collapsed="false">
      <c r="A33" s="17" t="s">
        <v>56</v>
      </c>
      <c r="B33" s="18" t="s">
        <v>57</v>
      </c>
      <c r="C33" s="18" t="s">
        <v>58</v>
      </c>
      <c r="D33" s="19" t="n">
        <v>0</v>
      </c>
      <c r="E33" s="20" t="n">
        <v>1195</v>
      </c>
      <c r="F33" s="21" t="n">
        <f aca="false">MMULT(D33,E33)</f>
        <v>0</v>
      </c>
    </row>
    <row r="34" customFormat="false" ht="12.75" hidden="true" customHeight="false" outlineLevel="0" collapsed="false">
      <c r="A34" s="16" t="s">
        <v>59</v>
      </c>
      <c r="B34" s="16"/>
      <c r="C34" s="16"/>
      <c r="D34" s="16"/>
      <c r="E34" s="16"/>
      <c r="F34" s="16"/>
    </row>
    <row r="35" customFormat="false" ht="12.75" hidden="true" customHeight="false" outlineLevel="0" collapsed="false">
      <c r="A35" s="17" t="s">
        <v>60</v>
      </c>
      <c r="B35" s="18" t="s">
        <v>57</v>
      </c>
      <c r="C35" s="18" t="s">
        <v>61</v>
      </c>
      <c r="D35" s="19" t="n">
        <v>0</v>
      </c>
      <c r="E35" s="20" t="n">
        <v>1350</v>
      </c>
      <c r="F35" s="21" t="n">
        <f aca="false">MMULT(D35,E35)</f>
        <v>0</v>
      </c>
    </row>
    <row r="36" s="30" customFormat="true" ht="12.75" hidden="true" customHeight="false" outlineLevel="0" collapsed="false">
      <c r="A36" s="25" t="s">
        <v>62</v>
      </c>
      <c r="B36" s="26" t="s">
        <v>57</v>
      </c>
      <c r="C36" s="26" t="s">
        <v>63</v>
      </c>
      <c r="D36" s="27" t="n">
        <v>0</v>
      </c>
      <c r="E36" s="28" t="n">
        <v>1395</v>
      </c>
      <c r="F36" s="29" t="n">
        <f aca="false">MMULT(D36,E36)</f>
        <v>0</v>
      </c>
    </row>
    <row r="37" customFormat="false" ht="12.75" hidden="true" customHeight="false" outlineLevel="0" collapsed="false">
      <c r="A37" s="16" t="s">
        <v>64</v>
      </c>
      <c r="B37" s="16"/>
      <c r="C37" s="16"/>
      <c r="D37" s="16"/>
      <c r="E37" s="16"/>
      <c r="F37" s="16"/>
    </row>
    <row r="38" customFormat="false" ht="12.75" hidden="true" customHeight="false" outlineLevel="0" collapsed="false">
      <c r="A38" s="17" t="s">
        <v>65</v>
      </c>
      <c r="B38" s="18" t="s">
        <v>57</v>
      </c>
      <c r="C38" s="18" t="s">
        <v>66</v>
      </c>
      <c r="D38" s="19" t="n">
        <v>0</v>
      </c>
      <c r="E38" s="20" t="n">
        <v>1865</v>
      </c>
      <c r="F38" s="21" t="n">
        <f aca="false">MMULT(D38,E38)</f>
        <v>0</v>
      </c>
    </row>
    <row r="39" customFormat="false" ht="12.75" hidden="true" customHeight="false" outlineLevel="0" collapsed="false">
      <c r="A39" s="16" t="s">
        <v>67</v>
      </c>
      <c r="B39" s="16"/>
      <c r="C39" s="16"/>
      <c r="D39" s="16"/>
      <c r="E39" s="16"/>
      <c r="F39" s="16"/>
    </row>
    <row r="40" customFormat="false" ht="12.75" hidden="true" customHeight="false" outlineLevel="0" collapsed="false">
      <c r="A40" s="17" t="s">
        <v>68</v>
      </c>
      <c r="B40" s="18" t="s">
        <v>57</v>
      </c>
      <c r="C40" s="18" t="s">
        <v>69</v>
      </c>
      <c r="D40" s="19" t="n">
        <v>0</v>
      </c>
      <c r="E40" s="20" t="n">
        <v>1950</v>
      </c>
      <c r="F40" s="21" t="n">
        <f aca="false">MMULT(D40,E40)</f>
        <v>0</v>
      </c>
    </row>
    <row r="41" customFormat="false" ht="12.75" hidden="true" customHeight="false" outlineLevel="0" collapsed="false">
      <c r="A41" s="17" t="s">
        <v>70</v>
      </c>
      <c r="B41" s="18" t="s">
        <v>57</v>
      </c>
      <c r="C41" s="18" t="s">
        <v>71</v>
      </c>
      <c r="D41" s="19" t="n">
        <v>0</v>
      </c>
      <c r="E41" s="20" t="n">
        <v>2195</v>
      </c>
      <c r="F41" s="21" t="n">
        <f aca="false">MMULT(D41,E41)</f>
        <v>0</v>
      </c>
    </row>
    <row r="42" customFormat="false" ht="12.75" hidden="false" customHeight="false" outlineLevel="0" collapsed="false">
      <c r="A42" s="16" t="s">
        <v>72</v>
      </c>
      <c r="B42" s="16"/>
      <c r="C42" s="16"/>
      <c r="D42" s="16"/>
      <c r="E42" s="16"/>
      <c r="F42" s="16"/>
    </row>
    <row r="43" customFormat="false" ht="12.75" hidden="true" customHeight="false" outlineLevel="0" collapsed="false">
      <c r="A43" s="17" t="s">
        <v>73</v>
      </c>
      <c r="B43" s="18" t="s">
        <v>57</v>
      </c>
      <c r="C43" s="18" t="s">
        <v>74</v>
      </c>
      <c r="D43" s="19" t="n">
        <v>0</v>
      </c>
      <c r="E43" s="20" t="n">
        <v>3370</v>
      </c>
      <c r="F43" s="21" t="n">
        <f aca="false">MMULT(D43,E43)</f>
        <v>0</v>
      </c>
    </row>
    <row r="44" customFormat="false" ht="12.75" hidden="true" customHeight="false" outlineLevel="0" collapsed="false">
      <c r="A44" s="17" t="s">
        <v>75</v>
      </c>
      <c r="B44" s="18" t="s">
        <v>57</v>
      </c>
      <c r="C44" s="18" t="s">
        <v>76</v>
      </c>
      <c r="D44" s="19" t="n">
        <v>0</v>
      </c>
      <c r="E44" s="20" t="n">
        <v>3600</v>
      </c>
      <c r="F44" s="21" t="n">
        <f aca="false">MMULT(D44,E44)</f>
        <v>0</v>
      </c>
    </row>
    <row r="45" customFormat="false" ht="12.75" hidden="false" customHeight="false" outlineLevel="0" collapsed="false">
      <c r="A45" s="17" t="s">
        <v>77</v>
      </c>
      <c r="B45" s="18" t="s">
        <v>57</v>
      </c>
      <c r="C45" s="18" t="s">
        <v>78</v>
      </c>
      <c r="D45" s="19" t="n">
        <v>0</v>
      </c>
      <c r="E45" s="20" t="n">
        <v>4400</v>
      </c>
      <c r="F45" s="21" t="n">
        <f aca="false">MMULT(D45,E45)</f>
        <v>0</v>
      </c>
    </row>
    <row r="46" customFormat="false" ht="12.75" hidden="false" customHeight="false" outlineLevel="0" collapsed="false">
      <c r="A46" s="17" t="s">
        <v>79</v>
      </c>
      <c r="B46" s="18" t="s">
        <v>57</v>
      </c>
      <c r="C46" s="18" t="s">
        <v>78</v>
      </c>
      <c r="D46" s="19" t="n">
        <v>0</v>
      </c>
      <c r="E46" s="20" t="n">
        <v>4630</v>
      </c>
      <c r="F46" s="21" t="n">
        <f aca="false">MMULT(D46,E46)</f>
        <v>0</v>
      </c>
    </row>
    <row r="47" customFormat="false" ht="13.5" hidden="false" customHeight="false" outlineLevel="0" collapsed="false">
      <c r="A47" s="31" t="s">
        <v>80</v>
      </c>
      <c r="B47" s="32" t="s">
        <v>57</v>
      </c>
      <c r="C47" s="32" t="s">
        <v>81</v>
      </c>
      <c r="D47" s="19" t="n">
        <v>0</v>
      </c>
      <c r="E47" s="33" t="n">
        <v>7125</v>
      </c>
      <c r="F47" s="34" t="n">
        <f aca="false">MMULT(D47,E47)</f>
        <v>0</v>
      </c>
    </row>
    <row r="48" s="15" customFormat="true" ht="30.75" hidden="true" customHeight="true" outlineLevel="0" collapsed="false">
      <c r="A48" s="14" t="s">
        <v>82</v>
      </c>
      <c r="B48" s="14"/>
      <c r="C48" s="14"/>
      <c r="D48" s="14"/>
      <c r="E48" s="14"/>
      <c r="F48" s="14"/>
    </row>
    <row r="49" customFormat="false" ht="12.75" hidden="true" customHeight="false" outlineLevel="0" collapsed="false">
      <c r="A49" s="22" t="s">
        <v>83</v>
      </c>
      <c r="B49" s="22"/>
      <c r="C49" s="22"/>
      <c r="D49" s="22"/>
      <c r="E49" s="22"/>
      <c r="F49" s="22"/>
    </row>
    <row r="50" customFormat="false" ht="13.5" hidden="true" customHeight="false" outlineLevel="0" collapsed="false">
      <c r="A50" s="17" t="s">
        <v>84</v>
      </c>
      <c r="B50" s="18" t="s">
        <v>85</v>
      </c>
      <c r="C50" s="18" t="s">
        <v>86</v>
      </c>
      <c r="D50" s="19" t="n">
        <v>0</v>
      </c>
      <c r="E50" s="20" t="n">
        <v>1145</v>
      </c>
      <c r="F50" s="21" t="n">
        <f aca="false">MMULT(D50,E50)</f>
        <v>0</v>
      </c>
    </row>
    <row r="51" customFormat="false" ht="12.75" hidden="true" customHeight="false" outlineLevel="0" collapsed="false">
      <c r="A51" s="17" t="s">
        <v>87</v>
      </c>
      <c r="B51" s="18" t="s">
        <v>85</v>
      </c>
      <c r="C51" s="18" t="s">
        <v>88</v>
      </c>
      <c r="D51" s="19" t="n">
        <v>0</v>
      </c>
      <c r="E51" s="20" t="n">
        <v>1370</v>
      </c>
      <c r="F51" s="21" t="n">
        <f aca="false">MMULT(D51,E51)</f>
        <v>0</v>
      </c>
    </row>
    <row r="52" customFormat="false" ht="12.75" hidden="true" customHeight="false" outlineLevel="0" collapsed="false">
      <c r="A52" s="16" t="s">
        <v>89</v>
      </c>
      <c r="B52" s="16"/>
      <c r="C52" s="16"/>
      <c r="D52" s="16"/>
      <c r="E52" s="16"/>
      <c r="F52" s="16"/>
    </row>
    <row r="53" customFormat="false" ht="12.75" hidden="true" customHeight="false" outlineLevel="0" collapsed="false">
      <c r="A53" s="17" t="n">
        <v>9280</v>
      </c>
      <c r="B53" s="18" t="s">
        <v>85</v>
      </c>
      <c r="C53" s="18" t="s">
        <v>90</v>
      </c>
      <c r="D53" s="19" t="n">
        <v>0</v>
      </c>
      <c r="E53" s="20" t="n">
        <v>1335</v>
      </c>
      <c r="F53" s="21" t="n">
        <f aca="false">MMULT(D53,E53)</f>
        <v>0</v>
      </c>
    </row>
    <row r="54" customFormat="false" ht="13.5" hidden="true" customHeight="false" outlineLevel="0" collapsed="false">
      <c r="A54" s="17" t="n">
        <v>9285</v>
      </c>
      <c r="B54" s="18" t="s">
        <v>85</v>
      </c>
      <c r="C54" s="18" t="s">
        <v>91</v>
      </c>
      <c r="D54" s="19" t="n">
        <v>0</v>
      </c>
      <c r="E54" s="20" t="n">
        <v>1510</v>
      </c>
      <c r="F54" s="21" t="n">
        <f aca="false">MMULT(D54,E54)</f>
        <v>0</v>
      </c>
    </row>
    <row r="55" customFormat="false" ht="12.75" hidden="true" customHeight="false" outlineLevel="0" collapsed="false">
      <c r="A55" s="17" t="n">
        <v>9290</v>
      </c>
      <c r="B55" s="18" t="s">
        <v>85</v>
      </c>
      <c r="C55" s="18" t="s">
        <v>92</v>
      </c>
      <c r="D55" s="19" t="n">
        <v>0</v>
      </c>
      <c r="E55" s="20" t="n">
        <v>1725</v>
      </c>
      <c r="F55" s="21" t="n">
        <f aca="false">MMULT(D55,E55)</f>
        <v>0</v>
      </c>
    </row>
    <row r="56" customFormat="false" ht="12.75" hidden="true" customHeight="false" outlineLevel="0" collapsed="false">
      <c r="A56" s="17" t="s">
        <v>93</v>
      </c>
      <c r="B56" s="18" t="s">
        <v>85</v>
      </c>
      <c r="C56" s="18" t="s">
        <v>94</v>
      </c>
      <c r="D56" s="19" t="n">
        <v>0</v>
      </c>
      <c r="E56" s="20" t="n">
        <v>2245</v>
      </c>
      <c r="F56" s="21" t="n">
        <f aca="false">MMULT(D56,E56)</f>
        <v>0</v>
      </c>
    </row>
    <row r="57" customFormat="false" ht="12.75" hidden="true" customHeight="false" outlineLevel="0" collapsed="false">
      <c r="A57" s="17" t="s">
        <v>95</v>
      </c>
      <c r="B57" s="18" t="s">
        <v>85</v>
      </c>
      <c r="C57" s="18" t="s">
        <v>96</v>
      </c>
      <c r="D57" s="19" t="n">
        <v>0</v>
      </c>
      <c r="E57" s="20" t="n">
        <v>3130</v>
      </c>
      <c r="F57" s="21" t="n">
        <f aca="false">MMULT(D57,E57)</f>
        <v>0</v>
      </c>
    </row>
    <row r="58" customFormat="false" ht="13.5" hidden="true" customHeight="false" outlineLevel="0" collapsed="false">
      <c r="A58" s="31" t="s">
        <v>97</v>
      </c>
      <c r="B58" s="32" t="s">
        <v>85</v>
      </c>
      <c r="C58" s="32" t="s">
        <v>98</v>
      </c>
      <c r="D58" s="35" t="n">
        <v>0</v>
      </c>
      <c r="E58" s="33" t="n">
        <v>2675</v>
      </c>
      <c r="F58" s="34" t="n">
        <f aca="false">MMULT(D58,E58)</f>
        <v>0</v>
      </c>
    </row>
    <row r="59" s="15" customFormat="true" ht="30.75" hidden="false" customHeight="true" outlineLevel="0" collapsed="false">
      <c r="A59" s="14" t="s">
        <v>99</v>
      </c>
      <c r="B59" s="14"/>
      <c r="C59" s="14"/>
      <c r="D59" s="14"/>
      <c r="E59" s="14"/>
      <c r="F59" s="14"/>
    </row>
    <row r="60" customFormat="false" ht="13.5" hidden="false" customHeight="false" outlineLevel="0" collapsed="false">
      <c r="A60" s="36" t="s">
        <v>100</v>
      </c>
      <c r="B60" s="37" t="s">
        <v>101</v>
      </c>
      <c r="C60" s="37" t="s">
        <v>102</v>
      </c>
      <c r="D60" s="38" t="n">
        <v>0</v>
      </c>
      <c r="E60" s="39" t="n">
        <v>620</v>
      </c>
      <c r="F60" s="40" t="n">
        <f aca="false">MMULT(D60,E60)</f>
        <v>0</v>
      </c>
    </row>
    <row r="61" s="15" customFormat="true" ht="30.75" hidden="false" customHeight="true" outlineLevel="0" collapsed="false">
      <c r="A61" s="14" t="s">
        <v>103</v>
      </c>
      <c r="B61" s="14"/>
      <c r="C61" s="14"/>
      <c r="D61" s="14"/>
      <c r="E61" s="14"/>
      <c r="F61" s="14"/>
    </row>
    <row r="62" customFormat="false" ht="12.75" hidden="false" customHeight="false" outlineLevel="0" collapsed="false">
      <c r="A62" s="17" t="s">
        <v>104</v>
      </c>
      <c r="B62" s="18" t="s">
        <v>105</v>
      </c>
      <c r="C62" s="18" t="s">
        <v>106</v>
      </c>
      <c r="D62" s="19" t="n">
        <v>0</v>
      </c>
      <c r="E62" s="20" t="n">
        <v>600</v>
      </c>
      <c r="F62" s="21" t="n">
        <f aca="false">MMULT(D62,E62)</f>
        <v>0</v>
      </c>
    </row>
    <row r="63" customFormat="false" ht="12.75" hidden="false" customHeight="false" outlineLevel="0" collapsed="false">
      <c r="A63" s="17" t="s">
        <v>107</v>
      </c>
      <c r="B63" s="18" t="s">
        <v>105</v>
      </c>
      <c r="C63" s="18" t="s">
        <v>108</v>
      </c>
      <c r="D63" s="19" t="n">
        <v>0</v>
      </c>
      <c r="E63" s="20" t="n">
        <v>760</v>
      </c>
      <c r="F63" s="21" t="n">
        <f aca="false">MMULT(D63,E63)</f>
        <v>0</v>
      </c>
    </row>
    <row r="64" customFormat="false" ht="13.5" hidden="false" customHeight="false" outlineLevel="0" collapsed="false">
      <c r="A64" s="17" t="s">
        <v>109</v>
      </c>
      <c r="B64" s="18" t="s">
        <v>105</v>
      </c>
      <c r="C64" s="18" t="s">
        <v>110</v>
      </c>
      <c r="D64" s="19" t="n">
        <v>0</v>
      </c>
      <c r="E64" s="20" t="n">
        <v>850</v>
      </c>
      <c r="F64" s="21" t="n">
        <f aca="false">MMULT(D64,E64)</f>
        <v>0</v>
      </c>
    </row>
    <row r="65" customFormat="false" ht="13.5" hidden="true" customHeight="false" outlineLevel="0" collapsed="false">
      <c r="A65" s="17"/>
      <c r="B65" s="18" t="s">
        <v>105</v>
      </c>
      <c r="C65" s="18"/>
      <c r="D65" s="19" t="n">
        <v>0</v>
      </c>
      <c r="E65" s="20" t="n">
        <v>0</v>
      </c>
      <c r="F65" s="21" t="n">
        <f aca="false">MMULT(D65,E65)</f>
        <v>0</v>
      </c>
    </row>
    <row r="66" customFormat="false" ht="13.5" hidden="false" customHeight="false" outlineLevel="0" collapsed="false">
      <c r="A66" s="41"/>
      <c r="B66" s="41"/>
      <c r="C66" s="41"/>
      <c r="D66" s="41"/>
      <c r="E66" s="41"/>
      <c r="F66" s="42" t="n">
        <f aca="false">SUM(F6:F65)</f>
        <v>0</v>
      </c>
    </row>
    <row r="67" customFormat="false" ht="12.75" hidden="false" customHeight="false" outlineLevel="0" collapsed="false">
      <c r="A67" s="43" t="s">
        <v>111</v>
      </c>
      <c r="B67" s="43"/>
      <c r="C67" s="43"/>
      <c r="D67" s="43"/>
    </row>
    <row r="68" customFormat="false" ht="12.75" hidden="false" customHeight="false" outlineLevel="0" collapsed="false">
      <c r="A68" s="44" t="s">
        <v>112</v>
      </c>
      <c r="B68" s="44"/>
      <c r="C68" s="44"/>
      <c r="D68" s="44"/>
    </row>
  </sheetData>
  <mergeCells count="22">
    <mergeCell ref="A1:F1"/>
    <mergeCell ref="A4:F4"/>
    <mergeCell ref="A5:F5"/>
    <mergeCell ref="A11:F11"/>
    <mergeCell ref="A14:F14"/>
    <mergeCell ref="A18:F18"/>
    <mergeCell ref="A22:F22"/>
    <mergeCell ref="A26:F26"/>
    <mergeCell ref="A31:F31"/>
    <mergeCell ref="A32:F32"/>
    <mergeCell ref="A34:F34"/>
    <mergeCell ref="A37:F37"/>
    <mergeCell ref="A39:F39"/>
    <mergeCell ref="A42:F42"/>
    <mergeCell ref="A48:F48"/>
    <mergeCell ref="A49:F49"/>
    <mergeCell ref="A52:F52"/>
    <mergeCell ref="A59:F59"/>
    <mergeCell ref="A61:F61"/>
    <mergeCell ref="A66:E66"/>
    <mergeCell ref="A67:D67"/>
    <mergeCell ref="A68:D68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3.56"/>
    <col collapsed="false" customWidth="true" hidden="false" outlineLevel="0" max="3" min="3" style="45" width="45.28"/>
    <col collapsed="false" customWidth="true" hidden="false" outlineLevel="0" max="4" min="4" style="45" width="8.85"/>
    <col collapsed="false" customWidth="true" hidden="false" outlineLevel="0" max="5" min="5" style="45" width="12.14"/>
    <col collapsed="false" customWidth="true" hidden="false" outlineLevel="0" max="6" min="6" style="45" width="16.28"/>
    <col collapsed="false" customWidth="false" hidden="false" outlineLevel="0" max="257" min="7" style="45" width="9.14"/>
  </cols>
  <sheetData>
    <row r="1" customFormat="false" ht="19.5" hidden="false" customHeight="false" outlineLevel="0" collapsed="false">
      <c r="C1" s="46" t="s">
        <v>113</v>
      </c>
      <c r="D1" s="5"/>
      <c r="E1" s="7"/>
      <c r="F1" s="7"/>
    </row>
    <row r="2" customFormat="false" ht="13.5" hidden="false" customHeight="false" outlineLevel="0" collapsed="false"/>
    <row r="3" customFormat="false" ht="13.5" hidden="false" customHeight="false" outlineLevel="0" collapsed="false">
      <c r="A3" s="8" t="s">
        <v>1</v>
      </c>
      <c r="B3" s="9" t="s">
        <v>114</v>
      </c>
      <c r="C3" s="9" t="s">
        <v>2</v>
      </c>
      <c r="D3" s="10" t="s">
        <v>3</v>
      </c>
      <c r="E3" s="11" t="s">
        <v>4</v>
      </c>
      <c r="F3" s="12" t="s">
        <v>5</v>
      </c>
    </row>
    <row r="4" customFormat="false" ht="13.5" hidden="false" customHeight="false" outlineLevel="0" collapsed="false">
      <c r="A4" s="47" t="s">
        <v>115</v>
      </c>
      <c r="B4" s="47"/>
      <c r="C4" s="47"/>
      <c r="D4" s="47"/>
      <c r="E4" s="47"/>
      <c r="F4" s="47"/>
    </row>
    <row r="5" s="15" customFormat="true" ht="12" hidden="false" customHeight="false" outlineLevel="0" collapsed="false">
      <c r="A5" s="48" t="s">
        <v>116</v>
      </c>
      <c r="B5" s="49" t="s">
        <v>9</v>
      </c>
      <c r="C5" s="50" t="s">
        <v>117</v>
      </c>
      <c r="D5" s="51" t="n">
        <v>0</v>
      </c>
      <c r="E5" s="52" t="n">
        <v>375</v>
      </c>
      <c r="F5" s="53" t="n">
        <f aca="false">MMULT(D5,E5)</f>
        <v>0</v>
      </c>
    </row>
    <row r="6" s="15" customFormat="true" ht="12" hidden="false" customHeight="false" outlineLevel="0" collapsed="false">
      <c r="A6" s="48" t="s">
        <v>118</v>
      </c>
      <c r="B6" s="49" t="s">
        <v>9</v>
      </c>
      <c r="C6" s="50" t="s">
        <v>119</v>
      </c>
      <c r="D6" s="51" t="n">
        <v>0</v>
      </c>
      <c r="E6" s="52" t="n">
        <v>390</v>
      </c>
      <c r="F6" s="53" t="n">
        <f aca="false">MMULT(D6,E6)</f>
        <v>0</v>
      </c>
    </row>
    <row r="7" s="15" customFormat="true" ht="12" hidden="false" customHeight="false" outlineLevel="0" collapsed="false">
      <c r="A7" s="48" t="s">
        <v>120</v>
      </c>
      <c r="B7" s="49" t="s">
        <v>9</v>
      </c>
      <c r="C7" s="50" t="s">
        <v>121</v>
      </c>
      <c r="D7" s="51" t="n">
        <v>0</v>
      </c>
      <c r="E7" s="52" t="n">
        <v>410</v>
      </c>
      <c r="F7" s="53" t="n">
        <f aca="false">MMULT(D7,E7)</f>
        <v>0</v>
      </c>
    </row>
    <row r="8" s="15" customFormat="true" ht="12" hidden="true" customHeight="false" outlineLevel="0" collapsed="false">
      <c r="A8" s="48" t="s">
        <v>122</v>
      </c>
      <c r="B8" s="49" t="s">
        <v>9</v>
      </c>
      <c r="C8" s="50" t="s">
        <v>123</v>
      </c>
      <c r="D8" s="51" t="n">
        <v>0</v>
      </c>
      <c r="E8" s="52" t="n">
        <v>400</v>
      </c>
      <c r="F8" s="53" t="n">
        <f aca="false">MMULT(D8,E8)</f>
        <v>0</v>
      </c>
    </row>
    <row r="9" s="15" customFormat="true" ht="12" hidden="false" customHeight="false" outlineLevel="0" collapsed="false">
      <c r="A9" s="48" t="s">
        <v>124</v>
      </c>
      <c r="B9" s="49" t="s">
        <v>9</v>
      </c>
      <c r="C9" s="50" t="s">
        <v>125</v>
      </c>
      <c r="D9" s="51" t="n">
        <v>0</v>
      </c>
      <c r="E9" s="52" t="n">
        <v>460</v>
      </c>
      <c r="F9" s="53" t="n">
        <f aca="false">MMULT(D9,E9)</f>
        <v>0</v>
      </c>
    </row>
    <row r="10" s="15" customFormat="true" ht="12" hidden="false" customHeight="false" outlineLevel="0" collapsed="false">
      <c r="A10" s="48" t="s">
        <v>126</v>
      </c>
      <c r="B10" s="49" t="s">
        <v>9</v>
      </c>
      <c r="C10" s="50" t="s">
        <v>127</v>
      </c>
      <c r="D10" s="51" t="n">
        <v>0</v>
      </c>
      <c r="E10" s="52" t="n">
        <v>495</v>
      </c>
      <c r="F10" s="53" t="n">
        <f aca="false">MMULT(D10,E10)</f>
        <v>0</v>
      </c>
    </row>
    <row r="11" s="15" customFormat="true" ht="12" hidden="false" customHeight="false" outlineLevel="0" collapsed="false">
      <c r="A11" s="48" t="s">
        <v>128</v>
      </c>
      <c r="B11" s="49" t="s">
        <v>9</v>
      </c>
      <c r="C11" s="50" t="s">
        <v>129</v>
      </c>
      <c r="D11" s="51" t="n">
        <v>0</v>
      </c>
      <c r="E11" s="52" t="n">
        <v>510</v>
      </c>
      <c r="F11" s="53" t="n">
        <f aca="false">MMULT(D11,E11)</f>
        <v>0</v>
      </c>
    </row>
    <row r="12" s="15" customFormat="true" ht="12" hidden="false" customHeight="false" outlineLevel="0" collapsed="false">
      <c r="A12" s="48" t="s">
        <v>130</v>
      </c>
      <c r="B12" s="49" t="s">
        <v>9</v>
      </c>
      <c r="C12" s="50" t="s">
        <v>131</v>
      </c>
      <c r="D12" s="51" t="n">
        <v>0</v>
      </c>
      <c r="E12" s="52" t="n">
        <v>285</v>
      </c>
      <c r="F12" s="53" t="n">
        <f aca="false">MMULT(D12,E12)</f>
        <v>0</v>
      </c>
    </row>
    <row r="13" s="15" customFormat="true" ht="12" hidden="false" customHeight="false" outlineLevel="0" collapsed="false">
      <c r="A13" s="48" t="s">
        <v>132</v>
      </c>
      <c r="B13" s="49" t="s">
        <v>9</v>
      </c>
      <c r="C13" s="50" t="s">
        <v>133</v>
      </c>
      <c r="D13" s="51" t="n">
        <v>0</v>
      </c>
      <c r="E13" s="52" t="n">
        <v>295</v>
      </c>
      <c r="F13" s="53" t="n">
        <f aca="false">MMULT(D13,E13)</f>
        <v>0</v>
      </c>
    </row>
    <row r="14" s="15" customFormat="true" ht="12" hidden="false" customHeight="false" outlineLevel="0" collapsed="false">
      <c r="A14" s="48" t="s">
        <v>134</v>
      </c>
      <c r="B14" s="49" t="s">
        <v>9</v>
      </c>
      <c r="C14" s="50" t="s">
        <v>135</v>
      </c>
      <c r="D14" s="51" t="n">
        <v>0</v>
      </c>
      <c r="E14" s="52" t="n">
        <v>195</v>
      </c>
      <c r="F14" s="53" t="n">
        <f aca="false">MMULT(D14,E14)</f>
        <v>0</v>
      </c>
    </row>
    <row r="15" s="15" customFormat="true" ht="12" hidden="false" customHeight="false" outlineLevel="0" collapsed="false">
      <c r="A15" s="48" t="s">
        <v>136</v>
      </c>
      <c r="B15" s="49" t="s">
        <v>9</v>
      </c>
      <c r="C15" s="50" t="s">
        <v>137</v>
      </c>
      <c r="D15" s="51" t="n">
        <v>0</v>
      </c>
      <c r="E15" s="52" t="n">
        <v>322</v>
      </c>
      <c r="F15" s="53" t="n">
        <f aca="false">MMULT(D15,E15)</f>
        <v>0</v>
      </c>
    </row>
    <row r="16" s="15" customFormat="true" ht="12" hidden="true" customHeight="false" outlineLevel="0" collapsed="false">
      <c r="A16" s="48" t="s">
        <v>138</v>
      </c>
      <c r="B16" s="54" t="s">
        <v>57</v>
      </c>
      <c r="C16" s="50" t="s">
        <v>139</v>
      </c>
      <c r="D16" s="51" t="n">
        <v>0</v>
      </c>
      <c r="E16" s="55" t="n">
        <v>285</v>
      </c>
      <c r="F16" s="53" t="n">
        <f aca="false">MMULT(D16,E16)</f>
        <v>0</v>
      </c>
    </row>
    <row r="17" s="15" customFormat="true" ht="12" hidden="false" customHeight="false" outlineLevel="0" collapsed="false">
      <c r="A17" s="48" t="s">
        <v>140</v>
      </c>
      <c r="B17" s="54" t="s">
        <v>57</v>
      </c>
      <c r="C17" s="50" t="s">
        <v>141</v>
      </c>
      <c r="D17" s="51" t="n">
        <v>0</v>
      </c>
      <c r="E17" s="52" t="n">
        <v>1625</v>
      </c>
      <c r="F17" s="53" t="n">
        <f aca="false">MMULT(D17,E17)</f>
        <v>0</v>
      </c>
    </row>
    <row r="18" s="15" customFormat="true" ht="12" hidden="false" customHeight="false" outlineLevel="0" collapsed="false">
      <c r="A18" s="48" t="s">
        <v>142</v>
      </c>
      <c r="B18" s="54" t="s">
        <v>9</v>
      </c>
      <c r="C18" s="50" t="s">
        <v>143</v>
      </c>
      <c r="D18" s="51" t="n">
        <v>0</v>
      </c>
      <c r="E18" s="55" t="n">
        <v>210</v>
      </c>
      <c r="F18" s="53" t="n">
        <f aca="false">MMULT(D18,E18)</f>
        <v>0</v>
      </c>
    </row>
    <row r="19" s="15" customFormat="true" ht="12" hidden="false" customHeight="false" outlineLevel="0" collapsed="false">
      <c r="A19" s="48" t="s">
        <v>144</v>
      </c>
      <c r="B19" s="54" t="s">
        <v>9</v>
      </c>
      <c r="C19" s="50" t="s">
        <v>145</v>
      </c>
      <c r="D19" s="51" t="n">
        <v>0</v>
      </c>
      <c r="E19" s="52" t="n">
        <v>230</v>
      </c>
      <c r="F19" s="53" t="n">
        <f aca="false">MMULT(D19,E19)</f>
        <v>0</v>
      </c>
    </row>
    <row r="20" s="15" customFormat="true" ht="12" hidden="false" customHeight="false" outlineLevel="0" collapsed="false">
      <c r="A20" s="56" t="s">
        <v>146</v>
      </c>
      <c r="B20" s="49" t="s">
        <v>9</v>
      </c>
      <c r="C20" s="57" t="s">
        <v>147</v>
      </c>
      <c r="D20" s="58" t="n">
        <v>0</v>
      </c>
      <c r="E20" s="59" t="n">
        <v>250</v>
      </c>
      <c r="F20" s="53" t="n">
        <f aca="false">MMULT(D20,E20)</f>
        <v>0</v>
      </c>
    </row>
    <row r="21" s="15" customFormat="true" ht="12" hidden="false" customHeight="false" outlineLevel="0" collapsed="false">
      <c r="A21" s="48" t="s">
        <v>148</v>
      </c>
      <c r="B21" s="49" t="s">
        <v>9</v>
      </c>
      <c r="C21" s="50" t="s">
        <v>149</v>
      </c>
      <c r="D21" s="51" t="n">
        <v>0</v>
      </c>
      <c r="E21" s="52" t="n">
        <v>290</v>
      </c>
      <c r="F21" s="53" t="n">
        <f aca="false">MMULT(D21,E21)</f>
        <v>0</v>
      </c>
    </row>
    <row r="22" s="15" customFormat="true" ht="12" hidden="true" customHeight="false" outlineLevel="0" collapsed="false">
      <c r="A22" s="48" t="s">
        <v>150</v>
      </c>
      <c r="B22" s="49" t="s">
        <v>9</v>
      </c>
      <c r="C22" s="50" t="s">
        <v>151</v>
      </c>
      <c r="D22" s="51" t="n">
        <v>0</v>
      </c>
      <c r="E22" s="52" t="n">
        <v>190</v>
      </c>
      <c r="F22" s="53" t="n">
        <f aca="false">MMULT(D22,E22)</f>
        <v>0</v>
      </c>
    </row>
    <row r="23" s="15" customFormat="true" ht="12" hidden="false" customHeight="false" outlineLevel="0" collapsed="false">
      <c r="A23" s="48" t="s">
        <v>152</v>
      </c>
      <c r="B23" s="54" t="s">
        <v>105</v>
      </c>
      <c r="C23" s="50" t="s">
        <v>153</v>
      </c>
      <c r="D23" s="51" t="n">
        <v>0</v>
      </c>
      <c r="E23" s="52" t="n">
        <v>200</v>
      </c>
      <c r="F23" s="53" t="n">
        <f aca="false">MMULT(D23,E23)</f>
        <v>0</v>
      </c>
    </row>
    <row r="24" s="15" customFormat="true" ht="12" hidden="false" customHeight="false" outlineLevel="0" collapsed="false">
      <c r="A24" s="48" t="s">
        <v>154</v>
      </c>
      <c r="B24" s="54" t="s">
        <v>105</v>
      </c>
      <c r="C24" s="50" t="s">
        <v>155</v>
      </c>
      <c r="D24" s="51" t="n">
        <v>0</v>
      </c>
      <c r="E24" s="52" t="n">
        <v>230</v>
      </c>
      <c r="F24" s="53" t="n">
        <f aca="false">MMULT(D24,E24)</f>
        <v>0</v>
      </c>
    </row>
    <row r="25" s="15" customFormat="true" ht="12" hidden="false" customHeight="false" outlineLevel="0" collapsed="false">
      <c r="A25" s="48" t="s">
        <v>156</v>
      </c>
      <c r="B25" s="49" t="s">
        <v>9</v>
      </c>
      <c r="C25" s="50" t="s">
        <v>157</v>
      </c>
      <c r="D25" s="51" t="n">
        <v>0</v>
      </c>
      <c r="E25" s="52" t="n">
        <v>220</v>
      </c>
      <c r="F25" s="53" t="n">
        <f aca="false">MMULT(D25,E25)</f>
        <v>0</v>
      </c>
    </row>
    <row r="26" s="15" customFormat="true" ht="12" hidden="false" customHeight="false" outlineLevel="0" collapsed="false">
      <c r="A26" s="48" t="s">
        <v>158</v>
      </c>
      <c r="B26" s="49" t="s">
        <v>9</v>
      </c>
      <c r="C26" s="50" t="s">
        <v>159</v>
      </c>
      <c r="D26" s="51" t="n">
        <v>0</v>
      </c>
      <c r="E26" s="52" t="n">
        <v>245</v>
      </c>
      <c r="F26" s="53" t="n">
        <f aca="false">MMULT(D26,E26)</f>
        <v>0</v>
      </c>
    </row>
    <row r="27" s="15" customFormat="true" ht="12" hidden="false" customHeight="false" outlineLevel="0" collapsed="false">
      <c r="A27" s="48" t="s">
        <v>160</v>
      </c>
      <c r="B27" s="49" t="s">
        <v>9</v>
      </c>
      <c r="C27" s="50" t="s">
        <v>161</v>
      </c>
      <c r="D27" s="51" t="n">
        <v>0</v>
      </c>
      <c r="E27" s="52" t="n">
        <v>270</v>
      </c>
      <c r="F27" s="53" t="n">
        <f aca="false">MMULT(D27,E27)</f>
        <v>0</v>
      </c>
    </row>
    <row r="28" s="15" customFormat="true" ht="12" hidden="false" customHeight="false" outlineLevel="0" collapsed="false">
      <c r="A28" s="48" t="s">
        <v>162</v>
      </c>
      <c r="B28" s="49" t="s">
        <v>9</v>
      </c>
      <c r="C28" s="50" t="s">
        <v>163</v>
      </c>
      <c r="D28" s="51" t="n">
        <v>0</v>
      </c>
      <c r="E28" s="52" t="n">
        <v>320</v>
      </c>
      <c r="F28" s="53" t="n">
        <f aca="false">MMULT(D28,E28)</f>
        <v>0</v>
      </c>
    </row>
    <row r="29" s="15" customFormat="true" ht="12" hidden="false" customHeight="false" outlineLevel="0" collapsed="false">
      <c r="A29" s="48" t="s">
        <v>164</v>
      </c>
      <c r="B29" s="49" t="s">
        <v>9</v>
      </c>
      <c r="C29" s="50" t="s">
        <v>165</v>
      </c>
      <c r="D29" s="51" t="n">
        <v>0</v>
      </c>
      <c r="E29" s="52" t="n">
        <v>350</v>
      </c>
      <c r="F29" s="53" t="n">
        <f aca="false">MMULT(D29,E29)</f>
        <v>0</v>
      </c>
    </row>
    <row r="30" s="15" customFormat="true" ht="12" hidden="false" customHeight="false" outlineLevel="0" collapsed="false">
      <c r="A30" s="48" t="s">
        <v>166</v>
      </c>
      <c r="B30" s="49" t="s">
        <v>9</v>
      </c>
      <c r="C30" s="50" t="s">
        <v>167</v>
      </c>
      <c r="D30" s="51" t="n">
        <v>0</v>
      </c>
      <c r="E30" s="52" t="n">
        <v>375</v>
      </c>
      <c r="F30" s="53" t="n">
        <f aca="false">MMULT(D30,E30)</f>
        <v>0</v>
      </c>
    </row>
    <row r="31" s="15" customFormat="true" ht="12" hidden="false" customHeight="false" outlineLevel="0" collapsed="false">
      <c r="A31" s="48" t="s">
        <v>168</v>
      </c>
      <c r="B31" s="49" t="s">
        <v>9</v>
      </c>
      <c r="C31" s="50" t="s">
        <v>169</v>
      </c>
      <c r="D31" s="51" t="n">
        <v>0</v>
      </c>
      <c r="E31" s="52" t="n">
        <v>130</v>
      </c>
      <c r="F31" s="53" t="n">
        <f aca="false">MMULT(D31,E31)</f>
        <v>0</v>
      </c>
    </row>
    <row r="32" s="15" customFormat="true" ht="12" hidden="true" customHeight="false" outlineLevel="0" collapsed="false">
      <c r="A32" s="48" t="s">
        <v>170</v>
      </c>
      <c r="B32" s="54" t="s">
        <v>57</v>
      </c>
      <c r="C32" s="50" t="s">
        <v>171</v>
      </c>
      <c r="D32" s="51" t="n">
        <v>0</v>
      </c>
      <c r="E32" s="55" t="n">
        <v>165</v>
      </c>
      <c r="F32" s="53" t="n">
        <f aca="false">MMULT(D32,E32)</f>
        <v>0</v>
      </c>
    </row>
    <row r="33" s="15" customFormat="true" ht="12" hidden="true" customHeight="false" outlineLevel="0" collapsed="false">
      <c r="A33" s="48" t="s">
        <v>172</v>
      </c>
      <c r="B33" s="54" t="s">
        <v>57</v>
      </c>
      <c r="C33" s="50" t="s">
        <v>173</v>
      </c>
      <c r="D33" s="51" t="n">
        <v>0</v>
      </c>
      <c r="E33" s="55" t="n">
        <v>170</v>
      </c>
      <c r="F33" s="53" t="n">
        <f aca="false">MMULT(D33,E33)</f>
        <v>0</v>
      </c>
    </row>
    <row r="34" s="15" customFormat="true" ht="12" hidden="false" customHeight="false" outlineLevel="0" collapsed="false">
      <c r="A34" s="48" t="s">
        <v>174</v>
      </c>
      <c r="B34" s="54" t="s">
        <v>105</v>
      </c>
      <c r="C34" s="50" t="s">
        <v>175</v>
      </c>
      <c r="D34" s="51" t="n">
        <v>0</v>
      </c>
      <c r="E34" s="55" t="n">
        <v>130</v>
      </c>
      <c r="F34" s="53" t="n">
        <f aca="false">MMULT(D34,E34)</f>
        <v>0</v>
      </c>
    </row>
    <row r="35" s="15" customFormat="true" ht="12" hidden="true" customHeight="false" outlineLevel="0" collapsed="false">
      <c r="A35" s="48" t="s">
        <v>176</v>
      </c>
      <c r="B35" s="54" t="s">
        <v>105</v>
      </c>
      <c r="C35" s="50" t="s">
        <v>177</v>
      </c>
      <c r="D35" s="51" t="n">
        <v>0</v>
      </c>
      <c r="E35" s="55" t="n">
        <v>185</v>
      </c>
      <c r="F35" s="53" t="n">
        <f aca="false">MMULT(D35,E35)</f>
        <v>0</v>
      </c>
    </row>
    <row r="36" s="15" customFormat="true" ht="12" hidden="false" customHeight="false" outlineLevel="0" collapsed="false">
      <c r="A36" s="48" t="s">
        <v>178</v>
      </c>
      <c r="B36" s="54" t="s">
        <v>105</v>
      </c>
      <c r="C36" s="50" t="s">
        <v>179</v>
      </c>
      <c r="D36" s="51" t="n">
        <v>0</v>
      </c>
      <c r="E36" s="55" t="n">
        <v>295</v>
      </c>
      <c r="F36" s="53" t="n">
        <f aca="false">MMULT(D36,E36)</f>
        <v>0</v>
      </c>
    </row>
    <row r="37" s="15" customFormat="true" ht="12" hidden="false" customHeight="false" outlineLevel="0" collapsed="false">
      <c r="A37" s="48" t="s">
        <v>180</v>
      </c>
      <c r="B37" s="54" t="s">
        <v>105</v>
      </c>
      <c r="C37" s="50" t="s">
        <v>181</v>
      </c>
      <c r="D37" s="51" t="n">
        <v>0</v>
      </c>
      <c r="E37" s="55" t="n">
        <v>310</v>
      </c>
      <c r="F37" s="53" t="n">
        <f aca="false">MMULT(D37,E37)</f>
        <v>0</v>
      </c>
    </row>
    <row r="38" s="15" customFormat="true" ht="12" hidden="false" customHeight="false" outlineLevel="0" collapsed="false">
      <c r="A38" s="48" t="s">
        <v>182</v>
      </c>
      <c r="B38" s="49" t="s">
        <v>105</v>
      </c>
      <c r="C38" s="50" t="s">
        <v>183</v>
      </c>
      <c r="D38" s="51" t="n">
        <v>0</v>
      </c>
      <c r="E38" s="52" t="n">
        <v>260</v>
      </c>
      <c r="F38" s="53" t="n">
        <f aca="false">MMULT(D38,E38)</f>
        <v>0</v>
      </c>
    </row>
    <row r="39" s="15" customFormat="true" ht="12" hidden="false" customHeight="false" outlineLevel="0" collapsed="false">
      <c r="A39" s="48" t="s">
        <v>184</v>
      </c>
      <c r="B39" s="49" t="s">
        <v>105</v>
      </c>
      <c r="C39" s="50" t="s">
        <v>185</v>
      </c>
      <c r="D39" s="51" t="n">
        <v>0</v>
      </c>
      <c r="E39" s="52" t="n">
        <v>295</v>
      </c>
      <c r="F39" s="53" t="n">
        <f aca="false">MMULT(D39,E39)</f>
        <v>0</v>
      </c>
    </row>
    <row r="40" s="15" customFormat="true" ht="12" hidden="false" customHeight="false" outlineLevel="0" collapsed="false">
      <c r="A40" s="48" t="s">
        <v>186</v>
      </c>
      <c r="B40" s="49" t="s">
        <v>105</v>
      </c>
      <c r="C40" s="50" t="s">
        <v>187</v>
      </c>
      <c r="D40" s="51" t="n">
        <v>0</v>
      </c>
      <c r="E40" s="52" t="n">
        <v>310</v>
      </c>
      <c r="F40" s="53" t="n">
        <f aca="false">MMULT(D40,E40)</f>
        <v>0</v>
      </c>
    </row>
    <row r="41" s="15" customFormat="true" ht="12" hidden="false" customHeight="false" outlineLevel="0" collapsed="false">
      <c r="A41" s="48" t="s">
        <v>188</v>
      </c>
      <c r="B41" s="49" t="s">
        <v>85</v>
      </c>
      <c r="C41" s="50" t="s">
        <v>189</v>
      </c>
      <c r="D41" s="51" t="n">
        <v>0</v>
      </c>
      <c r="E41" s="52" t="n">
        <v>625</v>
      </c>
      <c r="F41" s="53" t="n">
        <f aca="false">MMULT(D41,E41)</f>
        <v>0</v>
      </c>
    </row>
    <row r="42" s="15" customFormat="true" ht="12.75" hidden="false" customHeight="false" outlineLevel="0" collapsed="false">
      <c r="A42" s="48" t="s">
        <v>190</v>
      </c>
      <c r="B42" s="49" t="s">
        <v>9</v>
      </c>
      <c r="C42" s="50" t="s">
        <v>191</v>
      </c>
      <c r="D42" s="51" t="n">
        <v>0</v>
      </c>
      <c r="E42" s="52" t="n">
        <v>173</v>
      </c>
      <c r="F42" s="53" t="n">
        <f aca="false">MMULT(D42,E42)</f>
        <v>0</v>
      </c>
    </row>
    <row r="43" customFormat="false" ht="13.5" hidden="false" customHeight="false" outlineLevel="0" collapsed="false">
      <c r="A43" s="47" t="s">
        <v>192</v>
      </c>
      <c r="B43" s="47"/>
      <c r="C43" s="47"/>
      <c r="D43" s="47"/>
      <c r="E43" s="47"/>
      <c r="F43" s="47"/>
    </row>
    <row r="44" s="15" customFormat="true" ht="12" hidden="false" customHeight="false" outlineLevel="0" collapsed="false">
      <c r="A44" s="48" t="n">
        <v>9215</v>
      </c>
      <c r="B44" s="49"/>
      <c r="C44" s="50" t="s">
        <v>193</v>
      </c>
      <c r="D44" s="51" t="n">
        <v>0</v>
      </c>
      <c r="E44" s="52" t="n">
        <v>375</v>
      </c>
      <c r="F44" s="53" t="n">
        <f aca="false">MMULT(D44,E44)</f>
        <v>0</v>
      </c>
    </row>
    <row r="45" s="15" customFormat="true" ht="12" hidden="false" customHeight="false" outlineLevel="0" collapsed="false">
      <c r="A45" s="48" t="n">
        <v>9220</v>
      </c>
      <c r="B45" s="49"/>
      <c r="C45" s="50" t="s">
        <v>194</v>
      </c>
      <c r="D45" s="51" t="n">
        <v>0</v>
      </c>
      <c r="E45" s="52" t="n">
        <v>460</v>
      </c>
      <c r="F45" s="53" t="n">
        <f aca="false">MMULT(D45,E45)</f>
        <v>0</v>
      </c>
    </row>
    <row r="46" s="15" customFormat="true" ht="12" hidden="false" customHeight="false" outlineLevel="0" collapsed="false">
      <c r="A46" s="48" t="s">
        <v>195</v>
      </c>
      <c r="B46" s="54" t="s">
        <v>105</v>
      </c>
      <c r="C46" s="50" t="s">
        <v>196</v>
      </c>
      <c r="D46" s="51" t="n">
        <v>0</v>
      </c>
      <c r="E46" s="52" t="n">
        <v>240</v>
      </c>
      <c r="F46" s="53" t="n">
        <f aca="false">MMULT(D46,E46)</f>
        <v>0</v>
      </c>
    </row>
    <row r="47" s="15" customFormat="true" ht="12" hidden="false" customHeight="false" outlineLevel="0" collapsed="false">
      <c r="A47" s="48" t="s">
        <v>197</v>
      </c>
      <c r="B47" s="49"/>
      <c r="C47" s="50" t="s">
        <v>198</v>
      </c>
      <c r="D47" s="51" t="n">
        <v>0</v>
      </c>
      <c r="E47" s="52" t="n">
        <v>130</v>
      </c>
      <c r="F47" s="53" t="n">
        <f aca="false">MMULT(D47,E47)</f>
        <v>0</v>
      </c>
    </row>
    <row r="48" s="15" customFormat="true" ht="12" hidden="false" customHeight="false" outlineLevel="0" collapsed="false">
      <c r="A48" s="48" t="s">
        <v>199</v>
      </c>
      <c r="B48" s="54"/>
      <c r="C48" s="50" t="s">
        <v>200</v>
      </c>
      <c r="D48" s="51" t="n">
        <v>0</v>
      </c>
      <c r="E48" s="52" t="n">
        <v>130</v>
      </c>
      <c r="F48" s="53" t="n">
        <f aca="false">MMULT(D48,E48)</f>
        <v>0</v>
      </c>
    </row>
    <row r="49" s="15" customFormat="true" ht="12" hidden="false" customHeight="false" outlineLevel="0" collapsed="false">
      <c r="A49" s="48" t="s">
        <v>201</v>
      </c>
      <c r="B49" s="49"/>
      <c r="C49" s="50" t="s">
        <v>202</v>
      </c>
      <c r="D49" s="51" t="n">
        <v>0</v>
      </c>
      <c r="E49" s="52" t="n">
        <v>75</v>
      </c>
      <c r="F49" s="53" t="n">
        <f aca="false">MMULT(D49,E49)</f>
        <v>0</v>
      </c>
    </row>
    <row r="50" s="15" customFormat="true" ht="12" hidden="false" customHeight="false" outlineLevel="0" collapsed="false">
      <c r="A50" s="48" t="s">
        <v>203</v>
      </c>
      <c r="B50" s="49"/>
      <c r="C50" s="50" t="s">
        <v>204</v>
      </c>
      <c r="D50" s="51" t="n">
        <v>0</v>
      </c>
      <c r="E50" s="52" t="n">
        <v>100</v>
      </c>
      <c r="F50" s="53" t="n">
        <f aca="false">MMULT(D50,E50)</f>
        <v>0</v>
      </c>
    </row>
    <row r="51" s="15" customFormat="true" ht="12" hidden="false" customHeight="false" outlineLevel="0" collapsed="false">
      <c r="A51" s="48" t="s">
        <v>205</v>
      </c>
      <c r="B51" s="49"/>
      <c r="C51" s="50" t="s">
        <v>206</v>
      </c>
      <c r="D51" s="51" t="n">
        <v>0</v>
      </c>
      <c r="E51" s="52" t="n">
        <v>360</v>
      </c>
      <c r="F51" s="53" t="n">
        <f aca="false">MMULT(D51,E51)</f>
        <v>0</v>
      </c>
    </row>
    <row r="52" s="15" customFormat="true" ht="12" hidden="false" customHeight="false" outlineLevel="0" collapsed="false">
      <c r="A52" s="48" t="s">
        <v>207</v>
      </c>
      <c r="B52" s="49"/>
      <c r="C52" s="50" t="s">
        <v>208</v>
      </c>
      <c r="D52" s="51" t="n">
        <v>0</v>
      </c>
      <c r="E52" s="52" t="n">
        <v>75</v>
      </c>
      <c r="F52" s="53" t="n">
        <f aca="false">MMULT(D52,E52)</f>
        <v>0</v>
      </c>
    </row>
    <row r="53" s="15" customFormat="true" ht="12" hidden="false" customHeight="false" outlineLevel="0" collapsed="false">
      <c r="A53" s="48" t="s">
        <v>209</v>
      </c>
      <c r="B53" s="49"/>
      <c r="C53" s="50" t="s">
        <v>210</v>
      </c>
      <c r="D53" s="51" t="n">
        <v>0</v>
      </c>
      <c r="E53" s="52" t="n">
        <v>50</v>
      </c>
      <c r="F53" s="53" t="n">
        <f aca="false">MMULT(D53,E53)</f>
        <v>0</v>
      </c>
    </row>
    <row r="54" s="15" customFormat="true" ht="12" hidden="false" customHeight="false" outlineLevel="0" collapsed="false">
      <c r="A54" s="48" t="s">
        <v>211</v>
      </c>
      <c r="B54" s="49"/>
      <c r="C54" s="50" t="s">
        <v>212</v>
      </c>
      <c r="D54" s="51" t="n">
        <v>0</v>
      </c>
      <c r="E54" s="52" t="n">
        <v>50</v>
      </c>
      <c r="F54" s="53" t="n">
        <f aca="false">MMULT(D54,E54)</f>
        <v>0</v>
      </c>
    </row>
    <row r="55" s="15" customFormat="true" ht="12" hidden="false" customHeight="false" outlineLevel="0" collapsed="false">
      <c r="A55" s="48" t="s">
        <v>213</v>
      </c>
      <c r="B55" s="54" t="s">
        <v>105</v>
      </c>
      <c r="C55" s="50" t="s">
        <v>214</v>
      </c>
      <c r="D55" s="51" t="n">
        <v>0</v>
      </c>
      <c r="E55" s="52" t="n">
        <v>50</v>
      </c>
      <c r="F55" s="53" t="n">
        <f aca="false">MMULT(D55,E55)</f>
        <v>0</v>
      </c>
    </row>
    <row r="56" s="15" customFormat="true" ht="12" hidden="false" customHeight="false" outlineLevel="0" collapsed="false">
      <c r="A56" s="48" t="s">
        <v>215</v>
      </c>
      <c r="B56" s="54"/>
      <c r="C56" s="50" t="s">
        <v>216</v>
      </c>
      <c r="D56" s="51" t="n">
        <v>0</v>
      </c>
      <c r="E56" s="52" t="n">
        <v>50</v>
      </c>
      <c r="F56" s="53" t="n">
        <f aca="false">MMULT(D56,E56)</f>
        <v>0</v>
      </c>
    </row>
    <row r="57" s="15" customFormat="true" ht="12" hidden="false" customHeight="false" outlineLevel="0" collapsed="false">
      <c r="A57" s="48" t="s">
        <v>217</v>
      </c>
      <c r="B57" s="54" t="s">
        <v>105</v>
      </c>
      <c r="C57" s="50" t="s">
        <v>218</v>
      </c>
      <c r="D57" s="51" t="n">
        <v>0</v>
      </c>
      <c r="E57" s="52" t="n">
        <v>50</v>
      </c>
      <c r="F57" s="53" t="n">
        <f aca="false">MMULT(D57,E57)</f>
        <v>0</v>
      </c>
    </row>
    <row r="58" s="15" customFormat="true" ht="12" hidden="false" customHeight="false" outlineLevel="0" collapsed="false">
      <c r="A58" s="48" t="s">
        <v>219</v>
      </c>
      <c r="B58" s="49"/>
      <c r="C58" s="50" t="s">
        <v>220</v>
      </c>
      <c r="D58" s="51" t="n">
        <v>0</v>
      </c>
      <c r="E58" s="52" t="n">
        <v>50</v>
      </c>
      <c r="F58" s="53" t="n">
        <f aca="false">MMULT(D58,E58)</f>
        <v>0</v>
      </c>
    </row>
    <row r="59" s="15" customFormat="true" ht="12" hidden="false" customHeight="false" outlineLevel="0" collapsed="false">
      <c r="A59" s="48" t="s">
        <v>221</v>
      </c>
      <c r="B59" s="49"/>
      <c r="C59" s="50" t="s">
        <v>222</v>
      </c>
      <c r="D59" s="51" t="n">
        <v>0</v>
      </c>
      <c r="E59" s="52" t="n">
        <v>50</v>
      </c>
      <c r="F59" s="53" t="n">
        <f aca="false">MMULT(D59,E59)</f>
        <v>0</v>
      </c>
    </row>
    <row r="60" s="15" customFormat="true" ht="12" hidden="false" customHeight="false" outlineLevel="0" collapsed="false">
      <c r="A60" s="48" t="s">
        <v>223</v>
      </c>
      <c r="B60" s="49"/>
      <c r="C60" s="50" t="s">
        <v>224</v>
      </c>
      <c r="D60" s="51" t="n">
        <v>0</v>
      </c>
      <c r="E60" s="52" t="n">
        <v>50</v>
      </c>
      <c r="F60" s="53" t="n">
        <f aca="false">MMULT(D60,E60)</f>
        <v>0</v>
      </c>
    </row>
    <row r="61" s="15" customFormat="true" ht="12" hidden="false" customHeight="false" outlineLevel="0" collapsed="false">
      <c r="A61" s="48" t="s">
        <v>225</v>
      </c>
      <c r="B61" s="49"/>
      <c r="C61" s="50" t="s">
        <v>226</v>
      </c>
      <c r="D61" s="51" t="n">
        <v>0</v>
      </c>
      <c r="E61" s="52" t="n">
        <v>50</v>
      </c>
      <c r="F61" s="53" t="n">
        <f aca="false">MMULT(D61,E61)</f>
        <v>0</v>
      </c>
    </row>
    <row r="62" s="15" customFormat="true" ht="12" hidden="false" customHeight="false" outlineLevel="0" collapsed="false">
      <c r="A62" s="48" t="s">
        <v>227</v>
      </c>
      <c r="B62" s="49"/>
      <c r="C62" s="50" t="s">
        <v>228</v>
      </c>
      <c r="D62" s="51" t="n">
        <v>0</v>
      </c>
      <c r="E62" s="52" t="n">
        <v>80</v>
      </c>
      <c r="F62" s="53" t="n">
        <f aca="false">MMULT(D62,E62)</f>
        <v>0</v>
      </c>
    </row>
    <row r="63" s="15" customFormat="true" ht="12" hidden="false" customHeight="false" outlineLevel="0" collapsed="false">
      <c r="A63" s="48" t="s">
        <v>229</v>
      </c>
      <c r="B63" s="49"/>
      <c r="C63" s="50" t="s">
        <v>230</v>
      </c>
      <c r="D63" s="51" t="n">
        <v>0</v>
      </c>
      <c r="E63" s="52" t="n">
        <v>80</v>
      </c>
      <c r="F63" s="53" t="n">
        <f aca="false">MMULT(D63,E63)</f>
        <v>0</v>
      </c>
    </row>
    <row r="64" s="15" customFormat="true" ht="12" hidden="false" customHeight="false" outlineLevel="0" collapsed="false">
      <c r="A64" s="48" t="s">
        <v>231</v>
      </c>
      <c r="B64" s="49"/>
      <c r="C64" s="50" t="s">
        <v>232</v>
      </c>
      <c r="D64" s="51" t="n">
        <v>0</v>
      </c>
      <c r="E64" s="52" t="n">
        <v>22</v>
      </c>
      <c r="F64" s="53" t="n">
        <f aca="false">MMULT(D64,E64)</f>
        <v>0</v>
      </c>
    </row>
    <row r="65" s="15" customFormat="true" ht="12" hidden="false" customHeight="false" outlineLevel="0" collapsed="false">
      <c r="A65" s="48" t="s">
        <v>233</v>
      </c>
      <c r="B65" s="54" t="s">
        <v>105</v>
      </c>
      <c r="C65" s="50" t="s">
        <v>234</v>
      </c>
      <c r="D65" s="51" t="n">
        <v>0</v>
      </c>
      <c r="E65" s="52" t="n">
        <v>17</v>
      </c>
      <c r="F65" s="53" t="n">
        <f aca="false">MMULT(D65,E65)</f>
        <v>0</v>
      </c>
      <c r="J65" s="15" t="s">
        <v>235</v>
      </c>
    </row>
    <row r="66" s="15" customFormat="true" ht="12" hidden="false" customHeight="false" outlineLevel="0" collapsed="false">
      <c r="A66" s="48" t="s">
        <v>236</v>
      </c>
      <c r="B66" s="49"/>
      <c r="C66" s="50" t="s">
        <v>237</v>
      </c>
      <c r="D66" s="51" t="n">
        <v>0</v>
      </c>
      <c r="E66" s="52" t="n">
        <v>470</v>
      </c>
      <c r="F66" s="53" t="n">
        <f aca="false">MMULT(D66,E66)</f>
        <v>0</v>
      </c>
    </row>
    <row r="67" s="15" customFormat="true" ht="12" hidden="false" customHeight="false" outlineLevel="0" collapsed="false">
      <c r="A67" s="48" t="s">
        <v>238</v>
      </c>
      <c r="B67" s="49"/>
      <c r="C67" s="50" t="s">
        <v>239</v>
      </c>
      <c r="D67" s="51" t="n">
        <v>0</v>
      </c>
      <c r="E67" s="52" t="n">
        <v>455</v>
      </c>
      <c r="F67" s="53" t="n">
        <f aca="false">MMULT(D67,E67)</f>
        <v>0</v>
      </c>
    </row>
    <row r="68" s="15" customFormat="true" ht="12.75" hidden="false" customHeight="false" outlineLevel="0" collapsed="false">
      <c r="A68" s="48" t="s">
        <v>240</v>
      </c>
      <c r="B68" s="49"/>
      <c r="C68" s="50" t="s">
        <v>241</v>
      </c>
      <c r="D68" s="51" t="n">
        <v>0</v>
      </c>
      <c r="E68" s="52" t="n">
        <v>525</v>
      </c>
      <c r="F68" s="53" t="n">
        <f aca="false">MMULT(D68,E68)</f>
        <v>0</v>
      </c>
    </row>
    <row r="69" customFormat="false" ht="13.5" hidden="false" customHeight="false" outlineLevel="0" collapsed="false">
      <c r="A69" s="47" t="s">
        <v>242</v>
      </c>
      <c r="B69" s="47"/>
      <c r="C69" s="47"/>
      <c r="D69" s="47"/>
      <c r="E69" s="47"/>
      <c r="F69" s="47"/>
    </row>
    <row r="70" customFormat="false" ht="12.75" hidden="false" customHeight="false" outlineLevel="0" collapsed="false">
      <c r="A70" s="48" t="s">
        <v>243</v>
      </c>
      <c r="B70" s="49"/>
      <c r="C70" s="50" t="s">
        <v>244</v>
      </c>
      <c r="D70" s="51" t="n">
        <v>0</v>
      </c>
      <c r="E70" s="52" t="n">
        <v>160</v>
      </c>
      <c r="F70" s="53" t="n">
        <f aca="false">MMULT(D70,E70)</f>
        <v>0</v>
      </c>
    </row>
    <row r="71" customFormat="false" ht="12.75" hidden="false" customHeight="false" outlineLevel="0" collapsed="false">
      <c r="A71" s="48" t="s">
        <v>245</v>
      </c>
      <c r="B71" s="49"/>
      <c r="C71" s="50" t="s">
        <v>246</v>
      </c>
      <c r="D71" s="51" t="n">
        <v>0</v>
      </c>
      <c r="E71" s="52" t="n">
        <v>160</v>
      </c>
      <c r="F71" s="53" t="n">
        <f aca="false">MMULT(D71,E71)</f>
        <v>0</v>
      </c>
    </row>
    <row r="72" customFormat="false" ht="12.75" hidden="false" customHeight="false" outlineLevel="0" collapsed="false">
      <c r="A72" s="48" t="s">
        <v>247</v>
      </c>
      <c r="B72" s="49"/>
      <c r="C72" s="50" t="s">
        <v>248</v>
      </c>
      <c r="D72" s="51" t="n">
        <v>0</v>
      </c>
      <c r="E72" s="52" t="n">
        <v>80</v>
      </c>
      <c r="F72" s="53" t="n">
        <f aca="false">MMULT(D72,E72)</f>
        <v>0</v>
      </c>
    </row>
    <row r="73" s="15" customFormat="true" ht="12" hidden="false" customHeight="false" outlineLevel="0" collapsed="false">
      <c r="A73" s="48" t="s">
        <v>249</v>
      </c>
      <c r="B73" s="49"/>
      <c r="C73" s="50" t="s">
        <v>250</v>
      </c>
      <c r="D73" s="51" t="n">
        <v>0</v>
      </c>
      <c r="E73" s="52" t="n">
        <v>80</v>
      </c>
      <c r="F73" s="53" t="n">
        <f aca="false">MMULT(D73,E73)</f>
        <v>0</v>
      </c>
    </row>
    <row r="74" s="15" customFormat="true" ht="12" hidden="false" customHeight="false" outlineLevel="0" collapsed="false">
      <c r="A74" s="48" t="s">
        <v>251</v>
      </c>
      <c r="B74" s="49"/>
      <c r="C74" s="50" t="s">
        <v>252</v>
      </c>
      <c r="D74" s="51" t="n">
        <v>0</v>
      </c>
      <c r="E74" s="52" t="n">
        <v>80</v>
      </c>
      <c r="F74" s="53" t="n">
        <f aca="false">MMULT(D74,E74)</f>
        <v>0</v>
      </c>
    </row>
    <row r="75" s="15" customFormat="true" ht="12" hidden="false" customHeight="false" outlineLevel="0" collapsed="false">
      <c r="A75" s="48" t="s">
        <v>253</v>
      </c>
      <c r="B75" s="49"/>
      <c r="C75" s="50" t="s">
        <v>254</v>
      </c>
      <c r="D75" s="51" t="n">
        <v>0</v>
      </c>
      <c r="E75" s="52" t="n">
        <v>260</v>
      </c>
      <c r="F75" s="53" t="n">
        <f aca="false">MMULT(D75,E75)</f>
        <v>0</v>
      </c>
    </row>
    <row r="76" s="15" customFormat="true" ht="12" hidden="false" customHeight="false" outlineLevel="0" collapsed="false">
      <c r="A76" s="48" t="s">
        <v>255</v>
      </c>
      <c r="B76" s="49"/>
      <c r="C76" s="50" t="s">
        <v>256</v>
      </c>
      <c r="D76" s="51" t="n">
        <v>0</v>
      </c>
      <c r="E76" s="52" t="n">
        <v>90</v>
      </c>
      <c r="F76" s="53" t="n">
        <f aca="false">MMULT(D76,E76)</f>
        <v>0</v>
      </c>
    </row>
    <row r="77" s="15" customFormat="true" ht="12" hidden="false" customHeight="false" outlineLevel="0" collapsed="false">
      <c r="A77" s="48" t="s">
        <v>257</v>
      </c>
      <c r="B77" s="49"/>
      <c r="C77" s="50" t="s">
        <v>258</v>
      </c>
      <c r="D77" s="51" t="n">
        <v>0</v>
      </c>
      <c r="E77" s="52" t="n">
        <v>21</v>
      </c>
      <c r="F77" s="53" t="n">
        <f aca="false">MMULT(D77,E77)</f>
        <v>0</v>
      </c>
    </row>
    <row r="78" s="15" customFormat="true" ht="12" hidden="false" customHeight="false" outlineLevel="0" collapsed="false">
      <c r="A78" s="48" t="s">
        <v>259</v>
      </c>
      <c r="B78" s="49"/>
      <c r="C78" s="50" t="s">
        <v>260</v>
      </c>
      <c r="D78" s="51" t="n">
        <v>0</v>
      </c>
      <c r="E78" s="52" t="n">
        <v>15</v>
      </c>
      <c r="F78" s="53" t="n">
        <f aca="false">MMULT(D78,E78)</f>
        <v>0</v>
      </c>
    </row>
    <row r="79" s="15" customFormat="true" ht="12" hidden="false" customHeight="false" outlineLevel="0" collapsed="false">
      <c r="A79" s="48" t="s">
        <v>261</v>
      </c>
      <c r="B79" s="49"/>
      <c r="C79" s="50" t="s">
        <v>262</v>
      </c>
      <c r="D79" s="51" t="n">
        <v>0</v>
      </c>
      <c r="E79" s="52" t="n">
        <v>10</v>
      </c>
      <c r="F79" s="53" t="n">
        <f aca="false">MMULT(D79,E79)</f>
        <v>0</v>
      </c>
    </row>
    <row r="80" s="15" customFormat="true" ht="12" hidden="false" customHeight="false" outlineLevel="0" collapsed="false">
      <c r="A80" s="48" t="s">
        <v>263</v>
      </c>
      <c r="B80" s="49"/>
      <c r="C80" s="50" t="s">
        <v>264</v>
      </c>
      <c r="D80" s="51" t="n">
        <v>0</v>
      </c>
      <c r="E80" s="52" t="n">
        <v>170</v>
      </c>
      <c r="F80" s="53" t="n">
        <f aca="false">MMULT(D80,E80)</f>
        <v>0</v>
      </c>
    </row>
    <row r="81" s="15" customFormat="true" ht="12" hidden="false" customHeight="false" outlineLevel="0" collapsed="false">
      <c r="A81" s="48" t="s">
        <v>265</v>
      </c>
      <c r="B81" s="49"/>
      <c r="C81" s="50" t="s">
        <v>266</v>
      </c>
      <c r="D81" s="51" t="n">
        <v>0</v>
      </c>
      <c r="E81" s="52" t="n">
        <v>225</v>
      </c>
      <c r="F81" s="53" t="n">
        <f aca="false">MMULT(D81,E81)</f>
        <v>0</v>
      </c>
    </row>
    <row r="82" s="15" customFormat="true" ht="12" hidden="false" customHeight="false" outlineLevel="0" collapsed="false">
      <c r="A82" s="48" t="s">
        <v>267</v>
      </c>
      <c r="B82" s="49"/>
      <c r="C82" s="50" t="s">
        <v>268</v>
      </c>
      <c r="D82" s="51" t="n">
        <v>0</v>
      </c>
      <c r="E82" s="52" t="n">
        <v>280</v>
      </c>
      <c r="F82" s="53" t="n">
        <f aca="false">MMULT(D82,E82)</f>
        <v>0</v>
      </c>
    </row>
    <row r="83" s="15" customFormat="true" ht="12" hidden="false" customHeight="false" outlineLevel="0" collapsed="false">
      <c r="A83" s="48" t="s">
        <v>269</v>
      </c>
      <c r="B83" s="49"/>
      <c r="C83" s="50" t="s">
        <v>270</v>
      </c>
      <c r="D83" s="51" t="n">
        <v>0</v>
      </c>
      <c r="E83" s="52" t="n">
        <v>320</v>
      </c>
      <c r="F83" s="53" t="n">
        <f aca="false">MMULT(D83,E83)</f>
        <v>0</v>
      </c>
    </row>
    <row r="84" s="15" customFormat="true" ht="12" hidden="false" customHeight="false" outlineLevel="0" collapsed="false">
      <c r="A84" s="48" t="s">
        <v>271</v>
      </c>
      <c r="B84" s="49"/>
      <c r="C84" s="50" t="s">
        <v>272</v>
      </c>
      <c r="D84" s="51" t="n">
        <v>0</v>
      </c>
      <c r="E84" s="52" t="n">
        <v>200</v>
      </c>
      <c r="F84" s="53" t="n">
        <f aca="false">MMULT(D84,E84)</f>
        <v>0</v>
      </c>
    </row>
    <row r="85" s="15" customFormat="true" ht="12" hidden="false" customHeight="false" outlineLevel="0" collapsed="false">
      <c r="A85" s="48" t="s">
        <v>273</v>
      </c>
      <c r="B85" s="49"/>
      <c r="C85" s="50" t="s">
        <v>274</v>
      </c>
      <c r="D85" s="51" t="n">
        <v>0</v>
      </c>
      <c r="E85" s="52" t="n">
        <v>250</v>
      </c>
      <c r="F85" s="53" t="n">
        <f aca="false">MMULT(D85,E85)</f>
        <v>0</v>
      </c>
    </row>
    <row r="86" s="15" customFormat="true" ht="12" hidden="false" customHeight="false" outlineLevel="0" collapsed="false">
      <c r="A86" s="48" t="s">
        <v>275</v>
      </c>
      <c r="B86" s="49"/>
      <c r="C86" s="50" t="s">
        <v>276</v>
      </c>
      <c r="D86" s="51" t="n">
        <v>0</v>
      </c>
      <c r="E86" s="52" t="n">
        <v>300</v>
      </c>
      <c r="F86" s="53" t="n">
        <f aca="false">MMULT(D86,E86)</f>
        <v>0</v>
      </c>
    </row>
    <row r="87" s="15" customFormat="true" ht="12" hidden="false" customHeight="false" outlineLevel="0" collapsed="false">
      <c r="A87" s="48" t="s">
        <v>277</v>
      </c>
      <c r="B87" s="49"/>
      <c r="C87" s="50" t="s">
        <v>278</v>
      </c>
      <c r="D87" s="51" t="n">
        <v>0</v>
      </c>
      <c r="E87" s="52" t="n">
        <v>350</v>
      </c>
      <c r="F87" s="53" t="n">
        <f aca="false">MMULT(D87,E87)</f>
        <v>0</v>
      </c>
    </row>
    <row r="88" s="15" customFormat="true" ht="12" hidden="false" customHeight="false" outlineLevel="0" collapsed="false">
      <c r="A88" s="48" t="s">
        <v>279</v>
      </c>
      <c r="B88" s="49"/>
      <c r="C88" s="50" t="s">
        <v>280</v>
      </c>
      <c r="D88" s="51" t="n">
        <v>0</v>
      </c>
      <c r="E88" s="52" t="n">
        <v>420</v>
      </c>
      <c r="F88" s="53" t="n">
        <f aca="false">MMULT(D88,E88)</f>
        <v>0</v>
      </c>
    </row>
    <row r="89" s="15" customFormat="true" ht="12" hidden="false" customHeight="false" outlineLevel="0" collapsed="false">
      <c r="A89" s="48" t="s">
        <v>281</v>
      </c>
      <c r="B89" s="49"/>
      <c r="C89" s="50" t="s">
        <v>282</v>
      </c>
      <c r="D89" s="51" t="n">
        <v>0</v>
      </c>
      <c r="E89" s="52" t="n">
        <v>460</v>
      </c>
      <c r="F89" s="53" t="n">
        <f aca="false">MMULT(D89,E89)</f>
        <v>0</v>
      </c>
    </row>
    <row r="90" s="15" customFormat="true" ht="12" hidden="false" customHeight="false" outlineLevel="0" collapsed="false">
      <c r="A90" s="48" t="s">
        <v>283</v>
      </c>
      <c r="B90" s="49"/>
      <c r="C90" s="50" t="s">
        <v>284</v>
      </c>
      <c r="D90" s="51" t="n">
        <v>0</v>
      </c>
      <c r="E90" s="52" t="n">
        <v>510</v>
      </c>
      <c r="F90" s="53" t="n">
        <f aca="false">MMULT(D90,E90)</f>
        <v>0</v>
      </c>
    </row>
    <row r="91" s="15" customFormat="true" ht="12" hidden="false" customHeight="false" outlineLevel="0" collapsed="false">
      <c r="A91" s="48" t="s">
        <v>285</v>
      </c>
      <c r="B91" s="49"/>
      <c r="C91" s="50" t="s">
        <v>286</v>
      </c>
      <c r="D91" s="51" t="n">
        <v>0</v>
      </c>
      <c r="E91" s="52" t="n">
        <v>550</v>
      </c>
      <c r="F91" s="53" t="n">
        <f aca="false">MMULT(D91,E91)</f>
        <v>0</v>
      </c>
    </row>
    <row r="92" s="15" customFormat="true" ht="12" hidden="false" customHeight="false" outlineLevel="0" collapsed="false">
      <c r="A92" s="48" t="s">
        <v>287</v>
      </c>
      <c r="B92" s="49"/>
      <c r="C92" s="50" t="s">
        <v>288</v>
      </c>
      <c r="D92" s="51" t="n">
        <v>0</v>
      </c>
      <c r="E92" s="52" t="n">
        <v>475</v>
      </c>
      <c r="F92" s="53" t="n">
        <f aca="false">MMULT(D92,E92)</f>
        <v>0</v>
      </c>
    </row>
    <row r="93" s="15" customFormat="true" ht="12" hidden="false" customHeight="false" outlineLevel="0" collapsed="false">
      <c r="A93" s="48" t="s">
        <v>289</v>
      </c>
      <c r="B93" s="49"/>
      <c r="C93" s="50" t="s">
        <v>290</v>
      </c>
      <c r="D93" s="51" t="n">
        <v>0</v>
      </c>
      <c r="E93" s="52" t="n">
        <v>530</v>
      </c>
      <c r="F93" s="53" t="n">
        <f aca="false">MMULT(D93,E93)</f>
        <v>0</v>
      </c>
    </row>
    <row r="94" s="15" customFormat="true" ht="12" hidden="false" customHeight="false" outlineLevel="0" collapsed="false">
      <c r="A94" s="48" t="s">
        <v>291</v>
      </c>
      <c r="B94" s="49"/>
      <c r="C94" s="50" t="s">
        <v>292</v>
      </c>
      <c r="D94" s="51" t="n">
        <v>0</v>
      </c>
      <c r="E94" s="52" t="n">
        <v>580</v>
      </c>
      <c r="F94" s="53" t="n">
        <f aca="false">MMULT(D94,E94)</f>
        <v>0</v>
      </c>
    </row>
    <row r="95" s="15" customFormat="true" ht="12.75" hidden="false" customHeight="false" outlineLevel="0" collapsed="false">
      <c r="A95" s="48" t="s">
        <v>293</v>
      </c>
      <c r="B95" s="49"/>
      <c r="C95" s="50" t="s">
        <v>294</v>
      </c>
      <c r="D95" s="51" t="n">
        <v>0</v>
      </c>
      <c r="E95" s="52" t="n">
        <v>635</v>
      </c>
      <c r="F95" s="53" t="n">
        <f aca="false">MMULT(D95,E95)</f>
        <v>0</v>
      </c>
    </row>
    <row r="96" customFormat="false" ht="13.5" hidden="false" customHeight="false" outlineLevel="0" collapsed="false">
      <c r="A96" s="47" t="s">
        <v>295</v>
      </c>
      <c r="B96" s="47"/>
      <c r="C96" s="47"/>
      <c r="D96" s="47"/>
      <c r="E96" s="47"/>
      <c r="F96" s="47"/>
    </row>
    <row r="97" customFormat="false" ht="12.75" hidden="false" customHeight="false" outlineLevel="0" collapsed="false">
      <c r="A97" s="48" t="s">
        <v>296</v>
      </c>
      <c r="B97" s="49" t="s">
        <v>105</v>
      </c>
      <c r="C97" s="50" t="s">
        <v>297</v>
      </c>
      <c r="D97" s="51" t="n">
        <v>0</v>
      </c>
      <c r="E97" s="55" t="n">
        <v>53</v>
      </c>
      <c r="F97" s="60" t="n">
        <f aca="false">MMULT(D97,E97)</f>
        <v>0</v>
      </c>
    </row>
    <row r="98" customFormat="false" ht="12.75" hidden="false" customHeight="false" outlineLevel="0" collapsed="false">
      <c r="A98" s="48" t="s">
        <v>298</v>
      </c>
      <c r="B98" s="49" t="s">
        <v>105</v>
      </c>
      <c r="C98" s="50" t="s">
        <v>299</v>
      </c>
      <c r="D98" s="51" t="n">
        <v>0</v>
      </c>
      <c r="E98" s="55" t="n">
        <v>30</v>
      </c>
      <c r="F98" s="60" t="n">
        <f aca="false">MMULT(D98,E98)</f>
        <v>0</v>
      </c>
    </row>
    <row r="99" customFormat="false" ht="12.75" hidden="false" customHeight="false" outlineLevel="0" collapsed="false">
      <c r="A99" s="48" t="s">
        <v>300</v>
      </c>
      <c r="B99" s="49" t="s">
        <v>105</v>
      </c>
      <c r="C99" s="50" t="s">
        <v>301</v>
      </c>
      <c r="D99" s="51" t="n">
        <v>0</v>
      </c>
      <c r="E99" s="55" t="n">
        <v>25</v>
      </c>
      <c r="F99" s="60" t="n">
        <f aca="false">MMULT(D99,E99)</f>
        <v>0</v>
      </c>
    </row>
    <row r="100" customFormat="false" ht="12.75" hidden="false" customHeight="false" outlineLevel="0" collapsed="false">
      <c r="A100" s="48" t="s">
        <v>302</v>
      </c>
      <c r="B100" s="49" t="s">
        <v>9</v>
      </c>
      <c r="C100" s="50" t="s">
        <v>303</v>
      </c>
      <c r="D100" s="51" t="n">
        <v>0</v>
      </c>
      <c r="E100" s="55" t="n">
        <v>70</v>
      </c>
      <c r="F100" s="60" t="n">
        <f aca="false">MMULT(D100,E100)</f>
        <v>0</v>
      </c>
    </row>
    <row r="101" customFormat="false" ht="12.75" hidden="false" customHeight="false" outlineLevel="0" collapsed="false">
      <c r="A101" s="48" t="s">
        <v>304</v>
      </c>
      <c r="B101" s="49" t="s">
        <v>105</v>
      </c>
      <c r="C101" s="50" t="s">
        <v>305</v>
      </c>
      <c r="D101" s="51" t="n">
        <v>0</v>
      </c>
      <c r="E101" s="55" t="n">
        <v>30</v>
      </c>
      <c r="F101" s="60" t="n">
        <f aca="false">MMULT(D101,E101)</f>
        <v>0</v>
      </c>
    </row>
    <row r="102" customFormat="false" ht="12.75" hidden="false" customHeight="false" outlineLevel="0" collapsed="false">
      <c r="A102" s="48" t="s">
        <v>306</v>
      </c>
      <c r="B102" s="49" t="s">
        <v>9</v>
      </c>
      <c r="C102" s="50" t="s">
        <v>307</v>
      </c>
      <c r="D102" s="51" t="n">
        <v>0</v>
      </c>
      <c r="E102" s="55" t="n">
        <v>30</v>
      </c>
      <c r="F102" s="60" t="n">
        <f aca="false">MMULT(D102,E102)</f>
        <v>0</v>
      </c>
    </row>
    <row r="103" customFormat="false" ht="12.75" hidden="false" customHeight="false" outlineLevel="0" collapsed="false">
      <c r="A103" s="48" t="s">
        <v>308</v>
      </c>
      <c r="B103" s="49" t="s">
        <v>9</v>
      </c>
      <c r="C103" s="50" t="s">
        <v>309</v>
      </c>
      <c r="D103" s="51" t="n">
        <v>0</v>
      </c>
      <c r="E103" s="55" t="n">
        <v>40</v>
      </c>
      <c r="F103" s="60" t="n">
        <f aca="false">MMULT(D103,E103)</f>
        <v>0</v>
      </c>
    </row>
    <row r="104" customFormat="false" ht="12.75" hidden="true" customHeight="false" outlineLevel="0" collapsed="false">
      <c r="A104" s="48" t="s">
        <v>310</v>
      </c>
      <c r="B104" s="49" t="s">
        <v>9</v>
      </c>
      <c r="C104" s="50" t="s">
        <v>311</v>
      </c>
      <c r="D104" s="51" t="n">
        <v>0</v>
      </c>
      <c r="E104" s="55" t="n">
        <v>75</v>
      </c>
      <c r="F104" s="60" t="n">
        <f aca="false">MMULT(D104,E104)</f>
        <v>0</v>
      </c>
    </row>
    <row r="105" customFormat="false" ht="12.75" hidden="false" customHeight="false" outlineLevel="0" collapsed="false">
      <c r="A105" s="48" t="s">
        <v>312</v>
      </c>
      <c r="B105" s="49" t="s">
        <v>105</v>
      </c>
      <c r="C105" s="50" t="s">
        <v>313</v>
      </c>
      <c r="D105" s="51" t="n">
        <v>0</v>
      </c>
      <c r="E105" s="55" t="n">
        <v>35</v>
      </c>
      <c r="F105" s="60" t="n">
        <f aca="false">MMULT(D105,E105)</f>
        <v>0</v>
      </c>
    </row>
    <row r="106" customFormat="false" ht="12.75" hidden="false" customHeight="false" outlineLevel="0" collapsed="false">
      <c r="A106" s="48" t="s">
        <v>314</v>
      </c>
      <c r="B106" s="49" t="s">
        <v>105</v>
      </c>
      <c r="C106" s="50" t="s">
        <v>315</v>
      </c>
      <c r="D106" s="51" t="n">
        <v>0</v>
      </c>
      <c r="E106" s="55" t="n">
        <v>25</v>
      </c>
      <c r="F106" s="60" t="n">
        <f aca="false">MMULT(D106,E106)</f>
        <v>0</v>
      </c>
    </row>
    <row r="107" customFormat="false" ht="12.75" hidden="false" customHeight="false" outlineLevel="0" collapsed="false">
      <c r="A107" s="48" t="s">
        <v>316</v>
      </c>
      <c r="B107" s="49"/>
      <c r="C107" s="50" t="s">
        <v>317</v>
      </c>
      <c r="D107" s="51" t="n">
        <v>0</v>
      </c>
      <c r="E107" s="55" t="n">
        <v>17</v>
      </c>
      <c r="F107" s="60" t="n">
        <f aca="false">MMULT(D107,E107)</f>
        <v>0</v>
      </c>
    </row>
    <row r="108" customFormat="false" ht="12.75" hidden="false" customHeight="false" outlineLevel="0" collapsed="false">
      <c r="A108" s="48" t="s">
        <v>318</v>
      </c>
      <c r="B108" s="49" t="s">
        <v>105</v>
      </c>
      <c r="C108" s="50" t="s">
        <v>319</v>
      </c>
      <c r="D108" s="51" t="n">
        <v>0</v>
      </c>
      <c r="E108" s="55" t="n">
        <v>6</v>
      </c>
      <c r="F108" s="60" t="n">
        <f aca="false">MMULT(D108,E108)</f>
        <v>0</v>
      </c>
    </row>
    <row r="109" customFormat="false" ht="12.75" hidden="false" customHeight="false" outlineLevel="0" collapsed="false">
      <c r="A109" s="48" t="s">
        <v>320</v>
      </c>
      <c r="B109" s="49"/>
      <c r="C109" s="50" t="s">
        <v>321</v>
      </c>
      <c r="D109" s="51" t="n">
        <v>0</v>
      </c>
      <c r="E109" s="55" t="n">
        <v>9</v>
      </c>
      <c r="F109" s="60" t="n">
        <f aca="false">MMULT(D109,E109)</f>
        <v>0</v>
      </c>
    </row>
    <row r="110" customFormat="false" ht="12.75" hidden="false" customHeight="false" outlineLevel="0" collapsed="false">
      <c r="A110" s="48" t="s">
        <v>322</v>
      </c>
      <c r="B110" s="49"/>
      <c r="C110" s="50" t="s">
        <v>323</v>
      </c>
      <c r="D110" s="51" t="n">
        <v>0</v>
      </c>
      <c r="E110" s="55" t="n">
        <v>35</v>
      </c>
      <c r="F110" s="60" t="n">
        <f aca="false">MMULT(D110,E110)</f>
        <v>0</v>
      </c>
    </row>
    <row r="111" customFormat="false" ht="12.75" hidden="false" customHeight="false" outlineLevel="0" collapsed="false">
      <c r="A111" s="48" t="s">
        <v>324</v>
      </c>
      <c r="B111" s="49"/>
      <c r="C111" s="50" t="s">
        <v>325</v>
      </c>
      <c r="D111" s="51" t="n">
        <v>0</v>
      </c>
      <c r="E111" s="55" t="n">
        <v>10</v>
      </c>
      <c r="F111" s="60" t="n">
        <f aca="false">MMULT(D111,E111)</f>
        <v>0</v>
      </c>
    </row>
    <row r="112" customFormat="false" ht="12.75" hidden="true" customHeight="false" outlineLevel="0" collapsed="false">
      <c r="A112" s="48" t="s">
        <v>326</v>
      </c>
      <c r="B112" s="49"/>
      <c r="C112" s="50" t="s">
        <v>327</v>
      </c>
      <c r="D112" s="51" t="n">
        <v>0</v>
      </c>
      <c r="E112" s="55" t="n">
        <v>50</v>
      </c>
      <c r="F112" s="60" t="n">
        <f aca="false">MMULT(D112,E112)</f>
        <v>0</v>
      </c>
    </row>
    <row r="113" customFormat="false" ht="12.75" hidden="false" customHeight="false" outlineLevel="0" collapsed="false">
      <c r="A113" s="48" t="s">
        <v>328</v>
      </c>
      <c r="B113" s="49" t="s">
        <v>105</v>
      </c>
      <c r="C113" s="50" t="s">
        <v>329</v>
      </c>
      <c r="D113" s="51" t="n">
        <v>0</v>
      </c>
      <c r="E113" s="55" t="n">
        <v>25</v>
      </c>
      <c r="F113" s="60" t="n">
        <f aca="false">MMULT(D113,E113)</f>
        <v>0</v>
      </c>
    </row>
    <row r="114" customFormat="false" ht="12.75" hidden="false" customHeight="false" outlineLevel="0" collapsed="false">
      <c r="A114" s="48" t="s">
        <v>330</v>
      </c>
      <c r="B114" s="49" t="s">
        <v>105</v>
      </c>
      <c r="C114" s="50" t="s">
        <v>331</v>
      </c>
      <c r="D114" s="51" t="n">
        <v>0</v>
      </c>
      <c r="E114" s="55" t="n">
        <v>15</v>
      </c>
      <c r="F114" s="60" t="n">
        <f aca="false">MMULT(D114,E114)</f>
        <v>0</v>
      </c>
    </row>
    <row r="115" customFormat="false" ht="12.75" hidden="false" customHeight="false" outlineLevel="0" collapsed="false">
      <c r="A115" s="48" t="s">
        <v>332</v>
      </c>
      <c r="B115" s="49" t="s">
        <v>105</v>
      </c>
      <c r="C115" s="50" t="s">
        <v>333</v>
      </c>
      <c r="D115" s="51" t="n">
        <v>0</v>
      </c>
      <c r="E115" s="55" t="n">
        <v>40</v>
      </c>
      <c r="F115" s="60" t="n">
        <f aca="false">MMULT(D115,E115)</f>
        <v>0</v>
      </c>
    </row>
    <row r="116" customFormat="false" ht="12.75" hidden="false" customHeight="false" outlineLevel="0" collapsed="false">
      <c r="A116" s="61" t="s">
        <v>334</v>
      </c>
      <c r="B116" s="49" t="s">
        <v>105</v>
      </c>
      <c r="C116" s="50" t="s">
        <v>335</v>
      </c>
      <c r="D116" s="51" t="n">
        <v>0</v>
      </c>
      <c r="E116" s="55" t="n">
        <v>15</v>
      </c>
      <c r="F116" s="60" t="n">
        <f aca="false">MMULT(D116,E116)</f>
        <v>0</v>
      </c>
    </row>
    <row r="117" customFormat="false" ht="12.75" hidden="false" customHeight="false" outlineLevel="0" collapsed="false">
      <c r="A117" s="48" t="s">
        <v>336</v>
      </c>
      <c r="B117" s="49"/>
      <c r="C117" s="50" t="s">
        <v>337</v>
      </c>
      <c r="D117" s="51" t="n">
        <v>0</v>
      </c>
      <c r="E117" s="55" t="n">
        <v>50</v>
      </c>
      <c r="F117" s="60" t="n">
        <f aca="false">MMULT(D117,E117)</f>
        <v>0</v>
      </c>
    </row>
    <row r="118" customFormat="false" ht="12.75" hidden="false" customHeight="false" outlineLevel="0" collapsed="false">
      <c r="A118" s="48" t="s">
        <v>338</v>
      </c>
      <c r="B118" s="49" t="s">
        <v>105</v>
      </c>
      <c r="C118" s="50" t="s">
        <v>339</v>
      </c>
      <c r="D118" s="51" t="n">
        <v>0</v>
      </c>
      <c r="E118" s="55" t="n">
        <v>40</v>
      </c>
      <c r="F118" s="60" t="n">
        <f aca="false">MMULT(D118,E118)</f>
        <v>0</v>
      </c>
    </row>
    <row r="119" customFormat="false" ht="12.75" hidden="false" customHeight="false" outlineLevel="0" collapsed="false">
      <c r="A119" s="48" t="s">
        <v>340</v>
      </c>
      <c r="B119" s="49" t="s">
        <v>105</v>
      </c>
      <c r="C119" s="50" t="s">
        <v>341</v>
      </c>
      <c r="D119" s="51" t="n">
        <v>0</v>
      </c>
      <c r="E119" s="55" t="n">
        <v>10</v>
      </c>
      <c r="F119" s="60" t="n">
        <f aca="false">MMULT(D119,E119)</f>
        <v>0</v>
      </c>
    </row>
    <row r="120" customFormat="false" ht="12.75" hidden="false" customHeight="false" outlineLevel="0" collapsed="false">
      <c r="A120" s="48" t="s">
        <v>342</v>
      </c>
      <c r="B120" s="49"/>
      <c r="C120" s="50" t="s">
        <v>343</v>
      </c>
      <c r="D120" s="51" t="n">
        <v>0</v>
      </c>
      <c r="E120" s="55" t="n">
        <v>45</v>
      </c>
      <c r="F120" s="60" t="n">
        <f aca="false">MMULT(D120,E120)</f>
        <v>0</v>
      </c>
    </row>
    <row r="121" customFormat="false" ht="12.75" hidden="false" customHeight="false" outlineLevel="0" collapsed="false">
      <c r="A121" s="48" t="s">
        <v>344</v>
      </c>
      <c r="B121" s="49"/>
      <c r="C121" s="50" t="s">
        <v>345</v>
      </c>
      <c r="D121" s="51" t="n">
        <v>0</v>
      </c>
      <c r="E121" s="55" t="n">
        <v>8</v>
      </c>
      <c r="F121" s="60" t="n">
        <f aca="false">MMULT(D121,E121)</f>
        <v>0</v>
      </c>
    </row>
    <row r="122" customFormat="false" ht="12.75" hidden="false" customHeight="false" outlineLevel="0" collapsed="false">
      <c r="A122" s="48" t="s">
        <v>346</v>
      </c>
      <c r="B122" s="49" t="s">
        <v>105</v>
      </c>
      <c r="C122" s="50" t="s">
        <v>347</v>
      </c>
      <c r="D122" s="51" t="n">
        <v>0</v>
      </c>
      <c r="E122" s="55" t="n">
        <v>45</v>
      </c>
      <c r="F122" s="60" t="n">
        <f aca="false">MMULT(D122,E122)</f>
        <v>0</v>
      </c>
    </row>
    <row r="123" customFormat="false" ht="12.75" hidden="false" customHeight="false" outlineLevel="0" collapsed="false">
      <c r="A123" s="48" t="s">
        <v>348</v>
      </c>
      <c r="B123" s="49" t="s">
        <v>9</v>
      </c>
      <c r="C123" s="50" t="s">
        <v>349</v>
      </c>
      <c r="D123" s="51" t="n">
        <v>0</v>
      </c>
      <c r="E123" s="55" t="n">
        <v>7</v>
      </c>
      <c r="F123" s="60" t="n">
        <f aca="false">MMULT(D123,E123)</f>
        <v>0</v>
      </c>
    </row>
    <row r="124" customFormat="false" ht="12.75" hidden="false" customHeight="false" outlineLevel="0" collapsed="false">
      <c r="A124" s="48" t="s">
        <v>350</v>
      </c>
      <c r="B124" s="49" t="s">
        <v>105</v>
      </c>
      <c r="C124" s="50" t="s">
        <v>351</v>
      </c>
      <c r="D124" s="51" t="n">
        <v>0</v>
      </c>
      <c r="E124" s="55" t="n">
        <v>65</v>
      </c>
      <c r="F124" s="60" t="n">
        <f aca="false">MMULT(D124,E124)</f>
        <v>0</v>
      </c>
    </row>
    <row r="125" customFormat="false" ht="12.75" hidden="false" customHeight="false" outlineLevel="0" collapsed="false">
      <c r="A125" s="48" t="s">
        <v>352</v>
      </c>
      <c r="B125" s="49" t="s">
        <v>105</v>
      </c>
      <c r="C125" s="50" t="s">
        <v>353</v>
      </c>
      <c r="D125" s="51" t="n">
        <v>0</v>
      </c>
      <c r="E125" s="55" t="n">
        <v>40</v>
      </c>
      <c r="F125" s="60" t="n">
        <f aca="false">MMULT(D125,E125)</f>
        <v>0</v>
      </c>
    </row>
    <row r="126" customFormat="false" ht="12.75" hidden="false" customHeight="false" outlineLevel="0" collapsed="false">
      <c r="A126" s="48" t="s">
        <v>354</v>
      </c>
      <c r="B126" s="49" t="s">
        <v>105</v>
      </c>
      <c r="C126" s="50" t="s">
        <v>355</v>
      </c>
      <c r="D126" s="51" t="n">
        <v>0</v>
      </c>
      <c r="E126" s="55" t="n">
        <v>55</v>
      </c>
      <c r="F126" s="60" t="n">
        <f aca="false">MMULT(D126,E126)</f>
        <v>0</v>
      </c>
    </row>
    <row r="127" customFormat="false" ht="12.75" hidden="false" customHeight="false" outlineLevel="0" collapsed="false">
      <c r="A127" s="48" t="s">
        <v>356</v>
      </c>
      <c r="B127" s="49" t="s">
        <v>105</v>
      </c>
      <c r="C127" s="50" t="s">
        <v>357</v>
      </c>
      <c r="D127" s="51" t="n">
        <v>0</v>
      </c>
      <c r="E127" s="55" t="n">
        <v>45</v>
      </c>
      <c r="F127" s="60" t="n">
        <f aca="false">MMULT(D127,E127)</f>
        <v>0</v>
      </c>
    </row>
    <row r="128" customFormat="false" ht="12.75" hidden="true" customHeight="false" outlineLevel="0" collapsed="false">
      <c r="A128" s="48" t="s">
        <v>358</v>
      </c>
      <c r="B128" s="49"/>
      <c r="C128" s="50" t="s">
        <v>359</v>
      </c>
      <c r="D128" s="51" t="n">
        <v>0</v>
      </c>
      <c r="E128" s="55" t="n">
        <v>70</v>
      </c>
      <c r="F128" s="60" t="n">
        <f aca="false">MMULT(D128,E128)</f>
        <v>0</v>
      </c>
    </row>
    <row r="129" customFormat="false" ht="12.75" hidden="false" customHeight="false" outlineLevel="0" collapsed="false">
      <c r="A129" s="48" t="s">
        <v>360</v>
      </c>
      <c r="B129" s="49" t="s">
        <v>9</v>
      </c>
      <c r="C129" s="50" t="s">
        <v>361</v>
      </c>
      <c r="D129" s="51" t="n">
        <v>0</v>
      </c>
      <c r="E129" s="55" t="n">
        <v>100</v>
      </c>
      <c r="F129" s="60" t="n">
        <f aca="false">MMULT(D129,E129)</f>
        <v>0</v>
      </c>
    </row>
    <row r="130" customFormat="false" ht="12.75" hidden="false" customHeight="false" outlineLevel="0" collapsed="false">
      <c r="A130" s="48" t="s">
        <v>362</v>
      </c>
      <c r="B130" s="49" t="s">
        <v>9</v>
      </c>
      <c r="C130" s="50" t="s">
        <v>363</v>
      </c>
      <c r="D130" s="51" t="n">
        <v>0</v>
      </c>
      <c r="E130" s="55" t="n">
        <v>115</v>
      </c>
      <c r="F130" s="60" t="n">
        <f aca="false">MMULT(D130,E130)</f>
        <v>0</v>
      </c>
    </row>
    <row r="131" customFormat="false" ht="13.5" hidden="false" customHeight="false" outlineLevel="0" collapsed="false">
      <c r="A131" s="62" t="s">
        <v>364</v>
      </c>
      <c r="B131" s="49"/>
      <c r="C131" s="63" t="s">
        <v>365</v>
      </c>
      <c r="D131" s="64" t="n">
        <v>0</v>
      </c>
      <c r="E131" s="65" t="n">
        <v>90</v>
      </c>
      <c r="F131" s="66" t="n">
        <f aca="false">MMULT(D131,E131)</f>
        <v>0</v>
      </c>
    </row>
    <row r="132" customFormat="false" ht="13.5" hidden="false" customHeight="false" outlineLevel="0" collapsed="false">
      <c r="A132" s="47" t="s">
        <v>366</v>
      </c>
      <c r="B132" s="47"/>
      <c r="C132" s="47"/>
      <c r="D132" s="47"/>
      <c r="E132" s="47"/>
      <c r="F132" s="47"/>
    </row>
    <row r="133" s="15" customFormat="true" ht="12" hidden="false" customHeight="false" outlineLevel="0" collapsed="false">
      <c r="A133" s="48" t="s">
        <v>367</v>
      </c>
      <c r="B133" s="49" t="s">
        <v>9</v>
      </c>
      <c r="C133" s="50" t="s">
        <v>368</v>
      </c>
      <c r="D133" s="51" t="n">
        <v>0</v>
      </c>
      <c r="E133" s="52" t="n">
        <v>35</v>
      </c>
      <c r="F133" s="67" t="n">
        <f aca="false">MMULT(D133,E133)</f>
        <v>0</v>
      </c>
    </row>
    <row r="134" s="15" customFormat="true" ht="12" hidden="false" customHeight="false" outlineLevel="0" collapsed="false">
      <c r="A134" s="48" t="s">
        <v>369</v>
      </c>
      <c r="B134" s="49" t="s">
        <v>9</v>
      </c>
      <c r="C134" s="50" t="s">
        <v>370</v>
      </c>
      <c r="D134" s="51" t="n">
        <v>0</v>
      </c>
      <c r="E134" s="52" t="n">
        <v>50</v>
      </c>
      <c r="F134" s="60" t="n">
        <f aca="false">MMULT(D134,E134)</f>
        <v>0</v>
      </c>
    </row>
    <row r="135" s="15" customFormat="true" ht="12" hidden="false" customHeight="false" outlineLevel="0" collapsed="false">
      <c r="A135" s="48" t="s">
        <v>371</v>
      </c>
      <c r="B135" s="49" t="s">
        <v>9</v>
      </c>
      <c r="C135" s="50" t="s">
        <v>372</v>
      </c>
      <c r="D135" s="51" t="n">
        <v>0</v>
      </c>
      <c r="E135" s="52" t="n">
        <v>40</v>
      </c>
      <c r="F135" s="60" t="n">
        <f aca="false">MMULT(D135,E135)</f>
        <v>0</v>
      </c>
    </row>
    <row r="136" s="15" customFormat="true" ht="12" hidden="true" customHeight="false" outlineLevel="0" collapsed="false">
      <c r="A136" s="48" t="s">
        <v>373</v>
      </c>
      <c r="B136" s="49" t="s">
        <v>9</v>
      </c>
      <c r="C136" s="50" t="s">
        <v>374</v>
      </c>
      <c r="D136" s="51" t="n">
        <v>0</v>
      </c>
      <c r="E136" s="52" t="n">
        <v>10</v>
      </c>
      <c r="F136" s="60" t="n">
        <f aca="false">MMULT(D136,E136)</f>
        <v>0</v>
      </c>
    </row>
    <row r="137" s="15" customFormat="true" ht="12" hidden="false" customHeight="false" outlineLevel="0" collapsed="false">
      <c r="A137" s="48" t="s">
        <v>375</v>
      </c>
      <c r="B137" s="49" t="s">
        <v>9</v>
      </c>
      <c r="C137" s="50" t="s">
        <v>376</v>
      </c>
      <c r="D137" s="51" t="n">
        <v>0</v>
      </c>
      <c r="E137" s="52" t="n">
        <v>45</v>
      </c>
      <c r="F137" s="60" t="n">
        <f aca="false">MMULT(D137,E137)</f>
        <v>0</v>
      </c>
    </row>
    <row r="138" s="15" customFormat="true" ht="12" hidden="false" customHeight="false" outlineLevel="0" collapsed="false">
      <c r="A138" s="48" t="s">
        <v>377</v>
      </c>
      <c r="B138" s="49" t="s">
        <v>9</v>
      </c>
      <c r="C138" s="50" t="s">
        <v>378</v>
      </c>
      <c r="D138" s="51" t="n">
        <v>0</v>
      </c>
      <c r="E138" s="52" t="n">
        <v>25</v>
      </c>
      <c r="F138" s="60" t="n">
        <f aca="false">MMULT(D138,E138)</f>
        <v>0</v>
      </c>
    </row>
    <row r="139" s="15" customFormat="true" ht="12" hidden="false" customHeight="false" outlineLevel="0" collapsed="false">
      <c r="A139" s="48" t="s">
        <v>379</v>
      </c>
      <c r="B139" s="49" t="s">
        <v>9</v>
      </c>
      <c r="C139" s="50" t="s">
        <v>380</v>
      </c>
      <c r="D139" s="51" t="n">
        <v>0</v>
      </c>
      <c r="E139" s="52" t="n">
        <v>40</v>
      </c>
      <c r="F139" s="60" t="n">
        <f aca="false">MMULT(D139,E139)</f>
        <v>0</v>
      </c>
    </row>
    <row r="140" s="15" customFormat="true" ht="12" hidden="false" customHeight="false" outlineLevel="0" collapsed="false">
      <c r="A140" s="48" t="s">
        <v>381</v>
      </c>
      <c r="B140" s="49" t="s">
        <v>9</v>
      </c>
      <c r="C140" s="50" t="s">
        <v>382</v>
      </c>
      <c r="D140" s="51" t="n">
        <v>0</v>
      </c>
      <c r="E140" s="52" t="n">
        <v>44</v>
      </c>
      <c r="F140" s="60" t="n">
        <f aca="false">MMULT(D140,E140)</f>
        <v>0</v>
      </c>
    </row>
    <row r="141" s="15" customFormat="true" ht="12" hidden="false" customHeight="false" outlineLevel="0" collapsed="false">
      <c r="A141" s="48" t="s">
        <v>383</v>
      </c>
      <c r="B141" s="49" t="s">
        <v>9</v>
      </c>
      <c r="C141" s="50" t="s">
        <v>384</v>
      </c>
      <c r="D141" s="51" t="n">
        <v>0</v>
      </c>
      <c r="E141" s="52" t="n">
        <v>35</v>
      </c>
      <c r="F141" s="60" t="n">
        <f aca="false">MMULT(D141,E141)</f>
        <v>0</v>
      </c>
    </row>
    <row r="142" s="15" customFormat="true" ht="12" hidden="false" customHeight="false" outlineLevel="0" collapsed="false">
      <c r="A142" s="48" t="s">
        <v>385</v>
      </c>
      <c r="B142" s="49" t="s">
        <v>9</v>
      </c>
      <c r="C142" s="50" t="s">
        <v>386</v>
      </c>
      <c r="D142" s="51" t="n">
        <v>0</v>
      </c>
      <c r="E142" s="52" t="n">
        <v>108</v>
      </c>
      <c r="F142" s="60" t="n">
        <f aca="false">MMULT(D142,E142)</f>
        <v>0</v>
      </c>
    </row>
    <row r="143" s="15" customFormat="true" ht="12" hidden="false" customHeight="false" outlineLevel="0" collapsed="false">
      <c r="A143" s="48" t="s">
        <v>387</v>
      </c>
      <c r="B143" s="49" t="s">
        <v>9</v>
      </c>
      <c r="C143" s="50" t="s">
        <v>388</v>
      </c>
      <c r="D143" s="51" t="n">
        <v>0</v>
      </c>
      <c r="E143" s="52" t="n">
        <v>86</v>
      </c>
      <c r="F143" s="60" t="n">
        <f aca="false">MMULT(D143,E143)</f>
        <v>0</v>
      </c>
    </row>
    <row r="144" s="15" customFormat="true" ht="12" hidden="false" customHeight="false" outlineLevel="0" collapsed="false">
      <c r="A144" s="48" t="s">
        <v>389</v>
      </c>
      <c r="B144" s="54" t="s">
        <v>9</v>
      </c>
      <c r="C144" s="50" t="s">
        <v>390</v>
      </c>
      <c r="D144" s="51" t="n">
        <v>0</v>
      </c>
      <c r="E144" s="55" t="n">
        <v>35</v>
      </c>
      <c r="F144" s="60" t="n">
        <f aca="false">MMULT(D144,E144)</f>
        <v>0</v>
      </c>
    </row>
    <row r="145" s="15" customFormat="true" ht="12" hidden="false" customHeight="false" outlineLevel="0" collapsed="false">
      <c r="A145" s="48" t="s">
        <v>391</v>
      </c>
      <c r="B145" s="49" t="s">
        <v>9</v>
      </c>
      <c r="C145" s="50" t="s">
        <v>392</v>
      </c>
      <c r="D145" s="51" t="n">
        <v>0</v>
      </c>
      <c r="E145" s="52" t="n">
        <v>70</v>
      </c>
      <c r="F145" s="60" t="n">
        <f aca="false">MMULT(D145,E145)</f>
        <v>0</v>
      </c>
    </row>
    <row r="146" s="15" customFormat="true" ht="12" hidden="false" customHeight="false" outlineLevel="0" collapsed="false">
      <c r="A146" s="48" t="s">
        <v>393</v>
      </c>
      <c r="B146" s="49" t="s">
        <v>9</v>
      </c>
      <c r="C146" s="50" t="s">
        <v>394</v>
      </c>
      <c r="D146" s="51" t="n">
        <v>0</v>
      </c>
      <c r="E146" s="52" t="n">
        <v>60</v>
      </c>
      <c r="F146" s="60" t="n">
        <f aca="false">MMULT(D146,E146)</f>
        <v>0</v>
      </c>
    </row>
    <row r="147" s="15" customFormat="true" ht="12" hidden="false" customHeight="false" outlineLevel="0" collapsed="false">
      <c r="A147" s="48" t="s">
        <v>395</v>
      </c>
      <c r="B147" s="49" t="s">
        <v>9</v>
      </c>
      <c r="C147" s="50" t="s">
        <v>396</v>
      </c>
      <c r="D147" s="51" t="n">
        <v>0</v>
      </c>
      <c r="E147" s="52" t="n">
        <v>57</v>
      </c>
      <c r="F147" s="60" t="n">
        <f aca="false">MMULT(D147,E147)</f>
        <v>0</v>
      </c>
    </row>
    <row r="148" s="15" customFormat="true" ht="12" hidden="false" customHeight="false" outlineLevel="0" collapsed="false">
      <c r="A148" s="48" t="s">
        <v>397</v>
      </c>
      <c r="B148" s="49" t="s">
        <v>57</v>
      </c>
      <c r="C148" s="50" t="s">
        <v>398</v>
      </c>
      <c r="D148" s="51" t="n">
        <v>0</v>
      </c>
      <c r="E148" s="52" t="n">
        <v>25</v>
      </c>
      <c r="F148" s="60" t="n">
        <f aca="false">MMULT(D148,E148)</f>
        <v>0</v>
      </c>
    </row>
    <row r="149" s="15" customFormat="true" ht="12" hidden="false" customHeight="false" outlineLevel="0" collapsed="false">
      <c r="A149" s="48" t="s">
        <v>399</v>
      </c>
      <c r="B149" s="49" t="s">
        <v>57</v>
      </c>
      <c r="C149" s="50" t="s">
        <v>400</v>
      </c>
      <c r="D149" s="51" t="n">
        <v>0</v>
      </c>
      <c r="E149" s="52" t="n">
        <v>40</v>
      </c>
      <c r="F149" s="60" t="n">
        <f aca="false">MMULT(D149,E149)</f>
        <v>0</v>
      </c>
    </row>
    <row r="150" s="15" customFormat="true" ht="12" hidden="false" customHeight="false" outlineLevel="0" collapsed="false">
      <c r="A150" s="48" t="s">
        <v>401</v>
      </c>
      <c r="B150" s="49" t="s">
        <v>57</v>
      </c>
      <c r="C150" s="50" t="s">
        <v>402</v>
      </c>
      <c r="D150" s="51" t="n">
        <v>0</v>
      </c>
      <c r="E150" s="52" t="n">
        <v>25</v>
      </c>
      <c r="F150" s="60" t="n">
        <f aca="false">MMULT(D150,E150)</f>
        <v>0</v>
      </c>
    </row>
    <row r="151" s="15" customFormat="true" ht="12" hidden="false" customHeight="false" outlineLevel="0" collapsed="false">
      <c r="A151" s="48" t="s">
        <v>403</v>
      </c>
      <c r="B151" s="49" t="s">
        <v>57</v>
      </c>
      <c r="C151" s="50" t="s">
        <v>404</v>
      </c>
      <c r="D151" s="51" t="n">
        <v>0</v>
      </c>
      <c r="E151" s="52" t="n">
        <v>30</v>
      </c>
      <c r="F151" s="60" t="n">
        <f aca="false">MMULT(D151,E151)</f>
        <v>0</v>
      </c>
    </row>
    <row r="152" s="15" customFormat="true" ht="12" hidden="false" customHeight="false" outlineLevel="0" collapsed="false">
      <c r="A152" s="48" t="s">
        <v>405</v>
      </c>
      <c r="B152" s="49" t="s">
        <v>57</v>
      </c>
      <c r="C152" s="50" t="s">
        <v>406</v>
      </c>
      <c r="D152" s="51" t="n">
        <v>0</v>
      </c>
      <c r="E152" s="52" t="n">
        <v>40</v>
      </c>
      <c r="F152" s="60" t="n">
        <f aca="false">MMULT(D152,E152)</f>
        <v>0</v>
      </c>
    </row>
    <row r="153" s="15" customFormat="true" ht="12" hidden="false" customHeight="false" outlineLevel="0" collapsed="false">
      <c r="A153" s="48" t="s">
        <v>407</v>
      </c>
      <c r="B153" s="49" t="s">
        <v>57</v>
      </c>
      <c r="C153" s="50" t="s">
        <v>408</v>
      </c>
      <c r="D153" s="51" t="n">
        <v>0</v>
      </c>
      <c r="E153" s="52" t="n">
        <v>70</v>
      </c>
      <c r="F153" s="60" t="n">
        <f aca="false">MMULT(D153,E153)</f>
        <v>0</v>
      </c>
    </row>
    <row r="154" s="15" customFormat="true" ht="12" hidden="false" customHeight="false" outlineLevel="0" collapsed="false">
      <c r="A154" s="48" t="s">
        <v>409</v>
      </c>
      <c r="B154" s="49" t="s">
        <v>57</v>
      </c>
      <c r="C154" s="50" t="s">
        <v>410</v>
      </c>
      <c r="D154" s="51" t="n">
        <v>0</v>
      </c>
      <c r="E154" s="52" t="n">
        <v>60</v>
      </c>
      <c r="F154" s="60" t="n">
        <f aca="false">MMULT(D154,E154)</f>
        <v>0</v>
      </c>
    </row>
    <row r="155" s="15" customFormat="true" ht="12" hidden="false" customHeight="false" outlineLevel="0" collapsed="false">
      <c r="A155" s="48" t="s">
        <v>411</v>
      </c>
      <c r="B155" s="49" t="s">
        <v>57</v>
      </c>
      <c r="C155" s="50" t="s">
        <v>412</v>
      </c>
      <c r="D155" s="51" t="n">
        <v>0</v>
      </c>
      <c r="E155" s="52" t="n">
        <v>60</v>
      </c>
      <c r="F155" s="60" t="n">
        <f aca="false">MMULT(D155,E155)</f>
        <v>0</v>
      </c>
    </row>
    <row r="156" s="15" customFormat="true" ht="12" hidden="false" customHeight="false" outlineLevel="0" collapsed="false">
      <c r="A156" s="48" t="s">
        <v>413</v>
      </c>
      <c r="B156" s="49" t="s">
        <v>57</v>
      </c>
      <c r="C156" s="50" t="s">
        <v>414</v>
      </c>
      <c r="D156" s="51" t="n">
        <v>0</v>
      </c>
      <c r="E156" s="52" t="n">
        <v>50</v>
      </c>
      <c r="F156" s="60" t="n">
        <f aca="false">MMULT(D156,E156)</f>
        <v>0</v>
      </c>
    </row>
    <row r="157" s="15" customFormat="true" ht="12" hidden="false" customHeight="false" outlineLevel="0" collapsed="false">
      <c r="A157" s="48" t="s">
        <v>415</v>
      </c>
      <c r="B157" s="54" t="s">
        <v>85</v>
      </c>
      <c r="C157" s="50" t="s">
        <v>416</v>
      </c>
      <c r="D157" s="51" t="n">
        <v>0</v>
      </c>
      <c r="E157" s="55" t="n">
        <v>65</v>
      </c>
      <c r="F157" s="60" t="n">
        <f aca="false">MMULT(D157,E157)</f>
        <v>0</v>
      </c>
    </row>
    <row r="158" s="15" customFormat="true" ht="12" hidden="false" customHeight="false" outlineLevel="0" collapsed="false">
      <c r="A158" s="48" t="s">
        <v>417</v>
      </c>
      <c r="B158" s="49" t="s">
        <v>85</v>
      </c>
      <c r="C158" s="50" t="s">
        <v>418</v>
      </c>
      <c r="D158" s="51" t="n">
        <v>0</v>
      </c>
      <c r="E158" s="52" t="n">
        <v>140</v>
      </c>
      <c r="F158" s="60" t="n">
        <f aca="false">MMULT(D158,E158)</f>
        <v>0</v>
      </c>
    </row>
    <row r="159" s="15" customFormat="true" ht="12" hidden="false" customHeight="false" outlineLevel="0" collapsed="false">
      <c r="A159" s="48" t="s">
        <v>419</v>
      </c>
      <c r="B159" s="49" t="s">
        <v>9</v>
      </c>
      <c r="C159" s="50" t="s">
        <v>420</v>
      </c>
      <c r="D159" s="51" t="n">
        <v>0</v>
      </c>
      <c r="E159" s="52" t="n">
        <v>85</v>
      </c>
      <c r="F159" s="60" t="n">
        <f aca="false">MMULT(D159,E159)</f>
        <v>0</v>
      </c>
    </row>
    <row r="160" s="15" customFormat="true" ht="12" hidden="false" customHeight="false" outlineLevel="0" collapsed="false">
      <c r="A160" s="48" t="s">
        <v>421</v>
      </c>
      <c r="B160" s="49" t="s">
        <v>101</v>
      </c>
      <c r="C160" s="50" t="s">
        <v>422</v>
      </c>
      <c r="D160" s="51" t="n">
        <v>0</v>
      </c>
      <c r="E160" s="55" t="n">
        <v>36</v>
      </c>
      <c r="F160" s="60" t="n">
        <f aca="false">MMULT(D160,E160)</f>
        <v>0</v>
      </c>
    </row>
    <row r="161" s="15" customFormat="true" ht="12" hidden="false" customHeight="false" outlineLevel="0" collapsed="false">
      <c r="A161" s="48"/>
      <c r="B161" s="49" t="s">
        <v>423</v>
      </c>
      <c r="C161" s="50" t="s">
        <v>424</v>
      </c>
      <c r="D161" s="51" t="n">
        <v>0</v>
      </c>
      <c r="E161" s="52" t="n">
        <v>36</v>
      </c>
      <c r="F161" s="60" t="n">
        <f aca="false">MMULT(D161,E161)</f>
        <v>0</v>
      </c>
    </row>
    <row r="162" s="15" customFormat="true" ht="12" hidden="false" customHeight="false" outlineLevel="0" collapsed="false">
      <c r="A162" s="48"/>
      <c r="B162" s="49" t="s">
        <v>423</v>
      </c>
      <c r="C162" s="50" t="s">
        <v>425</v>
      </c>
      <c r="D162" s="51" t="n">
        <v>0</v>
      </c>
      <c r="E162" s="52" t="n">
        <v>36</v>
      </c>
      <c r="F162" s="60" t="n">
        <f aca="false">MMULT(D162,E162)</f>
        <v>0</v>
      </c>
    </row>
    <row r="163" s="15" customFormat="true" ht="12" hidden="false" customHeight="false" outlineLevel="0" collapsed="false">
      <c r="A163" s="48" t="s">
        <v>426</v>
      </c>
      <c r="B163" s="49" t="s">
        <v>423</v>
      </c>
      <c r="C163" s="50" t="s">
        <v>427</v>
      </c>
      <c r="D163" s="51" t="n">
        <v>0</v>
      </c>
      <c r="E163" s="52" t="n">
        <v>60</v>
      </c>
      <c r="F163" s="60" t="n">
        <f aca="false">MMULT(D163,E163)</f>
        <v>0</v>
      </c>
    </row>
    <row r="164" s="15" customFormat="true" ht="12" hidden="false" customHeight="false" outlineLevel="0" collapsed="false">
      <c r="A164" s="48" t="s">
        <v>428</v>
      </c>
      <c r="B164" s="49" t="s">
        <v>105</v>
      </c>
      <c r="C164" s="50" t="s">
        <v>429</v>
      </c>
      <c r="D164" s="51" t="n">
        <v>0</v>
      </c>
      <c r="E164" s="55" t="n">
        <v>45</v>
      </c>
      <c r="F164" s="60" t="n">
        <f aca="false">MMULT(D164,E164)</f>
        <v>0</v>
      </c>
    </row>
    <row r="165" s="15" customFormat="true" ht="12" hidden="false" customHeight="false" outlineLevel="0" collapsed="false">
      <c r="A165" s="48" t="s">
        <v>430</v>
      </c>
      <c r="B165" s="49" t="s">
        <v>105</v>
      </c>
      <c r="C165" s="50" t="s">
        <v>431</v>
      </c>
      <c r="D165" s="51" t="n">
        <v>0</v>
      </c>
      <c r="E165" s="55" t="n">
        <v>45</v>
      </c>
      <c r="F165" s="60" t="n">
        <f aca="false">MMULT(D165,E165)</f>
        <v>0</v>
      </c>
    </row>
    <row r="166" s="15" customFormat="true" ht="12" hidden="false" customHeight="false" outlineLevel="0" collapsed="false">
      <c r="A166" s="48" t="s">
        <v>432</v>
      </c>
      <c r="B166" s="49" t="s">
        <v>105</v>
      </c>
      <c r="C166" s="50" t="s">
        <v>433</v>
      </c>
      <c r="D166" s="51" t="n">
        <v>0</v>
      </c>
      <c r="E166" s="52" t="n">
        <v>65</v>
      </c>
      <c r="F166" s="60" t="n">
        <f aca="false">MMULT(D166,E166)</f>
        <v>0</v>
      </c>
    </row>
    <row r="167" s="15" customFormat="true" ht="12" hidden="false" customHeight="false" outlineLevel="0" collapsed="false">
      <c r="A167" s="48" t="s">
        <v>434</v>
      </c>
      <c r="B167" s="49" t="s">
        <v>105</v>
      </c>
      <c r="C167" s="50" t="s">
        <v>435</v>
      </c>
      <c r="D167" s="51" t="n">
        <v>0</v>
      </c>
      <c r="E167" s="52" t="n">
        <v>8</v>
      </c>
      <c r="F167" s="60" t="n">
        <f aca="false">MMULT(D167,E167)</f>
        <v>0</v>
      </c>
    </row>
    <row r="168" s="15" customFormat="true" ht="12" hidden="false" customHeight="false" outlineLevel="0" collapsed="false">
      <c r="A168" s="48" t="s">
        <v>436</v>
      </c>
      <c r="B168" s="49" t="s">
        <v>105</v>
      </c>
      <c r="C168" s="50" t="s">
        <v>437</v>
      </c>
      <c r="D168" s="51" t="n">
        <v>0</v>
      </c>
      <c r="E168" s="52" t="n">
        <v>7</v>
      </c>
      <c r="F168" s="60" t="n">
        <f aca="false">MMULT(D168,E168)</f>
        <v>0</v>
      </c>
    </row>
    <row r="169" s="15" customFormat="true" ht="12" hidden="false" customHeight="false" outlineLevel="0" collapsed="false">
      <c r="A169" s="48" t="s">
        <v>438</v>
      </c>
      <c r="B169" s="49" t="s">
        <v>105</v>
      </c>
      <c r="C169" s="50" t="s">
        <v>439</v>
      </c>
      <c r="D169" s="51" t="n">
        <v>0</v>
      </c>
      <c r="E169" s="52" t="n">
        <v>10</v>
      </c>
      <c r="F169" s="60" t="n">
        <f aca="false">MMULT(D169,E169)</f>
        <v>0</v>
      </c>
    </row>
    <row r="170" s="15" customFormat="true" ht="12.75" hidden="false" customHeight="false" outlineLevel="0" collapsed="false">
      <c r="A170" s="48" t="s">
        <v>440</v>
      </c>
      <c r="B170" s="49" t="s">
        <v>105</v>
      </c>
      <c r="C170" s="50" t="s">
        <v>441</v>
      </c>
      <c r="D170" s="51" t="n">
        <v>0</v>
      </c>
      <c r="E170" s="52" t="n">
        <v>30</v>
      </c>
      <c r="F170" s="60" t="n">
        <f aca="false">MMULT(D170,E170)</f>
        <v>0</v>
      </c>
    </row>
    <row r="171" customFormat="false" ht="13.5" hidden="false" customHeight="false" outlineLevel="0" collapsed="false">
      <c r="A171" s="68"/>
      <c r="B171" s="68"/>
      <c r="C171" s="68"/>
      <c r="D171" s="68"/>
      <c r="E171" s="68"/>
      <c r="F171" s="69" t="n">
        <f aca="false">SUM(F5:F170)</f>
        <v>0</v>
      </c>
    </row>
    <row r="172" customFormat="false" ht="12.75" hidden="false" customHeight="false" outlineLevel="0" collapsed="false">
      <c r="A172" s="43" t="s">
        <v>442</v>
      </c>
      <c r="B172" s="43"/>
      <c r="C172" s="43"/>
      <c r="D172" s="43"/>
    </row>
  </sheetData>
  <mergeCells count="7">
    <mergeCell ref="A4:F4"/>
    <mergeCell ref="A43:F43"/>
    <mergeCell ref="A69:F69"/>
    <mergeCell ref="A96:F96"/>
    <mergeCell ref="A132:F132"/>
    <mergeCell ref="A171:E171"/>
    <mergeCell ref="A172:D1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7"/>
    <col collapsed="false" customWidth="true" hidden="false" outlineLevel="0" max="2" min="2" style="45" width="12.85"/>
    <col collapsed="false" customWidth="true" hidden="false" outlineLevel="0" max="3" min="3" style="45" width="41.14"/>
    <col collapsed="false" customWidth="false" hidden="false" outlineLevel="0" max="4" min="4" style="45" width="9.14"/>
    <col collapsed="false" customWidth="true" hidden="false" outlineLevel="0" max="5" min="5" style="45" width="13.14"/>
    <col collapsed="false" customWidth="true" hidden="false" outlineLevel="0" max="6" min="6" style="45" width="16.56"/>
    <col collapsed="false" customWidth="false" hidden="false" outlineLevel="0" max="257" min="7" style="45" width="9.14"/>
  </cols>
  <sheetData>
    <row r="1" customFormat="false" ht="19.5" hidden="false" customHeight="false" outlineLevel="0" collapsed="false">
      <c r="B1" s="4" t="s">
        <v>443</v>
      </c>
      <c r="C1" s="4"/>
      <c r="D1" s="4"/>
      <c r="E1" s="4"/>
    </row>
    <row r="2" customFormat="false" ht="13.5" hidden="false" customHeight="false" outlineLevel="0" collapsed="false">
      <c r="I2" s="70"/>
    </row>
    <row r="3" customFormat="false" ht="13.5" hidden="false" customHeight="false" outlineLevel="0" collapsed="false">
      <c r="A3" s="8" t="s">
        <v>1</v>
      </c>
      <c r="B3" s="9" t="s">
        <v>114</v>
      </c>
      <c r="C3" s="9" t="s">
        <v>2</v>
      </c>
      <c r="D3" s="10" t="s">
        <v>3</v>
      </c>
      <c r="E3" s="11" t="s">
        <v>4</v>
      </c>
      <c r="F3" s="12" t="s">
        <v>5</v>
      </c>
    </row>
    <row r="4" s="15" customFormat="true" ht="13.5" hidden="false" customHeight="false" outlineLevel="0" collapsed="false">
      <c r="A4" s="47" t="s">
        <v>444</v>
      </c>
      <c r="B4" s="47"/>
      <c r="C4" s="47"/>
      <c r="D4" s="47"/>
      <c r="E4" s="47"/>
      <c r="F4" s="47"/>
    </row>
    <row r="5" s="15" customFormat="true" ht="12" hidden="false" customHeight="false" outlineLevel="0" collapsed="false">
      <c r="A5" s="18" t="s">
        <v>445</v>
      </c>
      <c r="B5" s="71"/>
      <c r="C5" s="18" t="s">
        <v>446</v>
      </c>
      <c r="D5" s="51" t="n">
        <v>0</v>
      </c>
      <c r="E5" s="20" t="n">
        <v>12</v>
      </c>
      <c r="F5" s="20" t="n">
        <f aca="false">E5*D5</f>
        <v>0</v>
      </c>
    </row>
    <row r="6" s="15" customFormat="true" ht="12" hidden="false" customHeight="false" outlineLevel="0" collapsed="false">
      <c r="A6" s="18" t="s">
        <v>447</v>
      </c>
      <c r="B6" s="71"/>
      <c r="C6" s="18" t="s">
        <v>448</v>
      </c>
      <c r="D6" s="51" t="n">
        <v>0</v>
      </c>
      <c r="E6" s="20" t="n">
        <v>22</v>
      </c>
      <c r="F6" s="20" t="n">
        <f aca="false">E6*D6</f>
        <v>0</v>
      </c>
    </row>
    <row r="7" s="15" customFormat="true" ht="12" hidden="false" customHeight="false" outlineLevel="0" collapsed="false">
      <c r="A7" s="18" t="s">
        <v>449</v>
      </c>
      <c r="B7" s="71"/>
      <c r="C7" s="18" t="s">
        <v>450</v>
      </c>
      <c r="D7" s="51" t="n">
        <v>0</v>
      </c>
      <c r="E7" s="20" t="n">
        <v>22</v>
      </c>
      <c r="F7" s="20" t="n">
        <f aca="false">E7*D7</f>
        <v>0</v>
      </c>
    </row>
    <row r="8" s="15" customFormat="true" ht="12" hidden="false" customHeight="false" outlineLevel="0" collapsed="false">
      <c r="A8" s="18" t="s">
        <v>451</v>
      </c>
      <c r="B8" s="71"/>
      <c r="C8" s="18" t="s">
        <v>452</v>
      </c>
      <c r="D8" s="51" t="n">
        <v>0</v>
      </c>
      <c r="E8" s="20" t="n">
        <v>22</v>
      </c>
      <c r="F8" s="20" t="n">
        <f aca="false">E8*D8</f>
        <v>0</v>
      </c>
    </row>
    <row r="9" s="15" customFormat="true" ht="12" hidden="false" customHeight="false" outlineLevel="0" collapsed="false">
      <c r="A9" s="18" t="s">
        <v>453</v>
      </c>
      <c r="B9" s="71"/>
      <c r="C9" s="18" t="s">
        <v>454</v>
      </c>
      <c r="D9" s="51" t="n">
        <v>0</v>
      </c>
      <c r="E9" s="20" t="n">
        <v>22</v>
      </c>
      <c r="F9" s="20" t="n">
        <f aca="false">E9*D9</f>
        <v>0</v>
      </c>
    </row>
    <row r="10" s="15" customFormat="true" ht="12" hidden="false" customHeight="false" outlineLevel="0" collapsed="false">
      <c r="A10" s="18" t="s">
        <v>455</v>
      </c>
      <c r="B10" s="71"/>
      <c r="C10" s="18" t="s">
        <v>456</v>
      </c>
      <c r="D10" s="51" t="n">
        <v>0</v>
      </c>
      <c r="E10" s="20" t="n">
        <v>22</v>
      </c>
      <c r="F10" s="20" t="n">
        <f aca="false">E10*D10</f>
        <v>0</v>
      </c>
    </row>
    <row r="11" s="15" customFormat="true" ht="12" hidden="false" customHeight="false" outlineLevel="0" collapsed="false">
      <c r="A11" s="18" t="s">
        <v>457</v>
      </c>
      <c r="B11" s="71"/>
      <c r="C11" s="18" t="s">
        <v>458</v>
      </c>
      <c r="D11" s="51" t="n">
        <v>0</v>
      </c>
      <c r="E11" s="20" t="n">
        <v>36</v>
      </c>
      <c r="F11" s="20" t="n">
        <f aca="false">E11*D11</f>
        <v>0</v>
      </c>
    </row>
    <row r="12" s="15" customFormat="true" ht="12" hidden="false" customHeight="false" outlineLevel="0" collapsed="false">
      <c r="A12" s="18" t="s">
        <v>459</v>
      </c>
      <c r="B12" s="71"/>
      <c r="C12" s="18" t="s">
        <v>460</v>
      </c>
      <c r="D12" s="51" t="n">
        <v>0</v>
      </c>
      <c r="E12" s="20" t="n">
        <v>17</v>
      </c>
      <c r="F12" s="20" t="n">
        <f aca="false">E12*D12</f>
        <v>0</v>
      </c>
    </row>
    <row r="13" s="15" customFormat="true" ht="12" hidden="false" customHeight="false" outlineLevel="0" collapsed="false">
      <c r="A13" s="18" t="s">
        <v>461</v>
      </c>
      <c r="B13" s="71"/>
      <c r="C13" s="18" t="s">
        <v>462</v>
      </c>
      <c r="D13" s="51" t="n">
        <v>0</v>
      </c>
      <c r="E13" s="20" t="n">
        <v>35</v>
      </c>
      <c r="F13" s="20" t="n">
        <f aca="false">E13*D13</f>
        <v>0</v>
      </c>
    </row>
    <row r="14" s="15" customFormat="true" ht="12" hidden="false" customHeight="false" outlineLevel="0" collapsed="false">
      <c r="A14" s="18" t="s">
        <v>463</v>
      </c>
      <c r="B14" s="71"/>
      <c r="C14" s="18" t="s">
        <v>464</v>
      </c>
      <c r="D14" s="51" t="n">
        <v>0</v>
      </c>
      <c r="E14" s="20" t="n">
        <v>0.8</v>
      </c>
      <c r="F14" s="20" t="n">
        <f aca="false">E14*D14</f>
        <v>0</v>
      </c>
    </row>
    <row r="15" s="15" customFormat="true" ht="12" hidden="false" customHeight="false" outlineLevel="0" collapsed="false">
      <c r="A15" s="18" t="s">
        <v>465</v>
      </c>
      <c r="B15" s="71"/>
      <c r="C15" s="18" t="s">
        <v>466</v>
      </c>
      <c r="D15" s="51" t="n">
        <v>0</v>
      </c>
      <c r="E15" s="20" t="n">
        <v>2.5</v>
      </c>
      <c r="F15" s="20" t="n">
        <f aca="false">E15*D15</f>
        <v>0</v>
      </c>
    </row>
    <row r="16" s="15" customFormat="true" ht="12" hidden="false" customHeight="false" outlineLevel="0" collapsed="false">
      <c r="A16" s="18" t="s">
        <v>467</v>
      </c>
      <c r="B16" s="71"/>
      <c r="C16" s="18" t="s">
        <v>468</v>
      </c>
      <c r="D16" s="51" t="n">
        <v>0</v>
      </c>
      <c r="E16" s="20" t="n">
        <v>4.9</v>
      </c>
      <c r="F16" s="20" t="n">
        <f aca="false">E16*D16</f>
        <v>0</v>
      </c>
    </row>
    <row r="17" s="15" customFormat="true" ht="12" hidden="false" customHeight="false" outlineLevel="0" collapsed="false">
      <c r="A17" s="18" t="s">
        <v>469</v>
      </c>
      <c r="B17" s="71"/>
      <c r="C17" s="18" t="s">
        <v>470</v>
      </c>
      <c r="D17" s="51" t="n">
        <v>0</v>
      </c>
      <c r="E17" s="20" t="n">
        <v>6.1</v>
      </c>
      <c r="F17" s="20" t="n">
        <f aca="false">E17*D17</f>
        <v>0</v>
      </c>
    </row>
    <row r="18" s="15" customFormat="true" ht="12" hidden="false" customHeight="false" outlineLevel="0" collapsed="false">
      <c r="A18" s="18" t="s">
        <v>471</v>
      </c>
      <c r="B18" s="71"/>
      <c r="C18" s="18" t="s">
        <v>472</v>
      </c>
      <c r="D18" s="51" t="n">
        <v>0</v>
      </c>
      <c r="E18" s="20" t="n">
        <v>1</v>
      </c>
      <c r="F18" s="20" t="n">
        <f aca="false">E18*D18</f>
        <v>0</v>
      </c>
    </row>
    <row r="19" s="15" customFormat="true" ht="12" hidden="false" customHeight="false" outlineLevel="0" collapsed="false">
      <c r="A19" s="18" t="s">
        <v>473</v>
      </c>
      <c r="B19" s="71"/>
      <c r="C19" s="18" t="s">
        <v>474</v>
      </c>
      <c r="D19" s="51" t="n">
        <v>0</v>
      </c>
      <c r="E19" s="20" t="n">
        <v>2.5</v>
      </c>
      <c r="F19" s="20" t="n">
        <f aca="false">E19*D19</f>
        <v>0</v>
      </c>
    </row>
    <row r="20" s="15" customFormat="true" ht="12" hidden="false" customHeight="false" outlineLevel="0" collapsed="false">
      <c r="A20" s="18" t="s">
        <v>475</v>
      </c>
      <c r="B20" s="71"/>
      <c r="C20" s="18" t="s">
        <v>476</v>
      </c>
      <c r="D20" s="51" t="n">
        <v>0</v>
      </c>
      <c r="E20" s="20" t="n">
        <v>1.7</v>
      </c>
      <c r="F20" s="20" t="n">
        <f aca="false">E20*D20</f>
        <v>0</v>
      </c>
    </row>
    <row r="21" s="15" customFormat="true" ht="12" hidden="false" customHeight="false" outlineLevel="0" collapsed="false">
      <c r="A21" s="18" t="s">
        <v>477</v>
      </c>
      <c r="B21" s="71"/>
      <c r="C21" s="18" t="s">
        <v>478</v>
      </c>
      <c r="D21" s="51" t="n">
        <v>0</v>
      </c>
      <c r="E21" s="20" t="n">
        <v>1.7</v>
      </c>
      <c r="F21" s="20" t="n">
        <f aca="false">E21*D21</f>
        <v>0</v>
      </c>
    </row>
    <row r="22" s="15" customFormat="true" ht="12" hidden="false" customHeight="false" outlineLevel="0" collapsed="false">
      <c r="A22" s="18" t="s">
        <v>479</v>
      </c>
      <c r="B22" s="71"/>
      <c r="C22" s="18" t="s">
        <v>480</v>
      </c>
      <c r="D22" s="51" t="n">
        <v>0</v>
      </c>
      <c r="E22" s="20" t="n">
        <v>1.7</v>
      </c>
      <c r="F22" s="20" t="n">
        <f aca="false">E22*D22</f>
        <v>0</v>
      </c>
    </row>
    <row r="23" s="15" customFormat="true" ht="12" hidden="false" customHeight="false" outlineLevel="0" collapsed="false">
      <c r="A23" s="18" t="s">
        <v>481</v>
      </c>
      <c r="B23" s="71"/>
      <c r="C23" s="18" t="s">
        <v>482</v>
      </c>
      <c r="D23" s="51" t="n">
        <v>0</v>
      </c>
      <c r="E23" s="20" t="n">
        <v>1.5</v>
      </c>
      <c r="F23" s="20" t="n">
        <f aca="false">E23*D23</f>
        <v>0</v>
      </c>
    </row>
    <row r="24" s="15" customFormat="true" ht="12" hidden="false" customHeight="false" outlineLevel="0" collapsed="false">
      <c r="A24" s="18" t="s">
        <v>483</v>
      </c>
      <c r="B24" s="71"/>
      <c r="C24" s="18" t="s">
        <v>484</v>
      </c>
      <c r="D24" s="51" t="n">
        <v>0</v>
      </c>
      <c r="E24" s="20" t="n">
        <v>1.5</v>
      </c>
      <c r="F24" s="20" t="n">
        <f aca="false">E24*D24</f>
        <v>0</v>
      </c>
    </row>
    <row r="25" s="15" customFormat="true" ht="12" hidden="false" customHeight="false" outlineLevel="0" collapsed="false">
      <c r="A25" s="18" t="s">
        <v>485</v>
      </c>
      <c r="B25" s="71"/>
      <c r="C25" s="18" t="s">
        <v>486</v>
      </c>
      <c r="D25" s="51" t="n">
        <v>0</v>
      </c>
      <c r="E25" s="20" t="n">
        <v>2.2</v>
      </c>
      <c r="F25" s="20" t="n">
        <f aca="false">E25*D25</f>
        <v>0</v>
      </c>
    </row>
    <row r="26" s="15" customFormat="true" ht="12" hidden="false" customHeight="false" outlineLevel="0" collapsed="false">
      <c r="A26" s="18" t="s">
        <v>487</v>
      </c>
      <c r="B26" s="71"/>
      <c r="C26" s="18" t="s">
        <v>488</v>
      </c>
      <c r="D26" s="51" t="n">
        <v>0</v>
      </c>
      <c r="E26" s="20" t="n">
        <v>3.1</v>
      </c>
      <c r="F26" s="20" t="n">
        <f aca="false">E26*D26</f>
        <v>0</v>
      </c>
    </row>
    <row r="27" s="15" customFormat="true" ht="12" hidden="false" customHeight="false" outlineLevel="0" collapsed="false">
      <c r="A27" s="18" t="s">
        <v>489</v>
      </c>
      <c r="B27" s="71"/>
      <c r="C27" s="18" t="s">
        <v>490</v>
      </c>
      <c r="D27" s="51" t="n">
        <v>0</v>
      </c>
      <c r="E27" s="20" t="n">
        <v>2.8</v>
      </c>
      <c r="F27" s="20" t="n">
        <f aca="false">E27*D27</f>
        <v>0</v>
      </c>
    </row>
    <row r="28" s="15" customFormat="true" ht="12" hidden="false" customHeight="false" outlineLevel="0" collapsed="false">
      <c r="A28" s="18" t="s">
        <v>491</v>
      </c>
      <c r="B28" s="71"/>
      <c r="C28" s="18" t="s">
        <v>492</v>
      </c>
      <c r="D28" s="51" t="n">
        <v>0</v>
      </c>
      <c r="E28" s="20" t="n">
        <v>3.5</v>
      </c>
      <c r="F28" s="20" t="n">
        <f aca="false">E28*D28</f>
        <v>0</v>
      </c>
    </row>
    <row r="29" s="15" customFormat="true" ht="12" hidden="false" customHeight="false" outlineLevel="0" collapsed="false">
      <c r="A29" s="18" t="s">
        <v>493</v>
      </c>
      <c r="B29" s="71"/>
      <c r="C29" s="18" t="s">
        <v>494</v>
      </c>
      <c r="D29" s="51" t="n">
        <v>0</v>
      </c>
      <c r="E29" s="20" t="n">
        <v>3.3</v>
      </c>
      <c r="F29" s="20" t="n">
        <f aca="false">E29*D29</f>
        <v>0</v>
      </c>
    </row>
    <row r="30" s="15" customFormat="true" ht="12" hidden="false" customHeight="false" outlineLevel="0" collapsed="false">
      <c r="A30" s="18" t="s">
        <v>495</v>
      </c>
      <c r="B30" s="71"/>
      <c r="C30" s="18" t="s">
        <v>496</v>
      </c>
      <c r="D30" s="51" t="n">
        <v>0</v>
      </c>
      <c r="E30" s="20" t="n">
        <v>3.1</v>
      </c>
      <c r="F30" s="20" t="n">
        <f aca="false">E30*D30</f>
        <v>0</v>
      </c>
    </row>
    <row r="31" s="15" customFormat="true" ht="12" hidden="false" customHeight="false" outlineLevel="0" collapsed="false">
      <c r="A31" s="18" t="s">
        <v>497</v>
      </c>
      <c r="B31" s="71"/>
      <c r="C31" s="18" t="s">
        <v>498</v>
      </c>
      <c r="D31" s="51" t="n">
        <v>0</v>
      </c>
      <c r="E31" s="20" t="n">
        <v>2.5</v>
      </c>
      <c r="F31" s="20" t="n">
        <f aca="false">E31*D31</f>
        <v>0</v>
      </c>
    </row>
    <row r="32" s="15" customFormat="true" ht="12" hidden="false" customHeight="false" outlineLevel="0" collapsed="false">
      <c r="A32" s="18" t="s">
        <v>499</v>
      </c>
      <c r="B32" s="71"/>
      <c r="C32" s="18" t="s">
        <v>500</v>
      </c>
      <c r="D32" s="51" t="n">
        <v>0</v>
      </c>
      <c r="E32" s="20" t="n">
        <v>0.6</v>
      </c>
      <c r="F32" s="20" t="n">
        <f aca="false">E32*D32</f>
        <v>0</v>
      </c>
    </row>
    <row r="33" s="15" customFormat="true" ht="12" hidden="false" customHeight="false" outlineLevel="0" collapsed="false">
      <c r="A33" s="18" t="s">
        <v>501</v>
      </c>
      <c r="B33" s="71"/>
      <c r="C33" s="18" t="s">
        <v>502</v>
      </c>
      <c r="D33" s="51" t="n">
        <v>0</v>
      </c>
      <c r="E33" s="20" t="n">
        <v>0.3</v>
      </c>
      <c r="F33" s="20" t="n">
        <f aca="false">E33*D33</f>
        <v>0</v>
      </c>
    </row>
    <row r="34" s="15" customFormat="true" ht="12" hidden="false" customHeight="false" outlineLevel="0" collapsed="false">
      <c r="A34" s="18" t="s">
        <v>503</v>
      </c>
      <c r="B34" s="71"/>
      <c r="C34" s="18" t="s">
        <v>504</v>
      </c>
      <c r="D34" s="51" t="n">
        <v>0</v>
      </c>
      <c r="E34" s="20" t="n">
        <v>11</v>
      </c>
      <c r="F34" s="20" t="n">
        <f aca="false">E34*D34</f>
        <v>0</v>
      </c>
    </row>
    <row r="35" s="15" customFormat="true" ht="12" hidden="false" customHeight="false" outlineLevel="0" collapsed="false">
      <c r="A35" s="18" t="s">
        <v>505</v>
      </c>
      <c r="B35" s="71"/>
      <c r="C35" s="18" t="s">
        <v>506</v>
      </c>
      <c r="D35" s="51" t="n">
        <v>0</v>
      </c>
      <c r="E35" s="20" t="n">
        <v>15</v>
      </c>
      <c r="F35" s="20" t="n">
        <f aca="false">E35*D35</f>
        <v>0</v>
      </c>
    </row>
    <row r="36" s="15" customFormat="true" ht="12" hidden="false" customHeight="false" outlineLevel="0" collapsed="false">
      <c r="A36" s="18" t="s">
        <v>507</v>
      </c>
      <c r="B36" s="71"/>
      <c r="C36" s="18" t="s">
        <v>508</v>
      </c>
      <c r="D36" s="51" t="n">
        <v>0</v>
      </c>
      <c r="E36" s="20" t="n">
        <v>20</v>
      </c>
      <c r="F36" s="20" t="n">
        <f aca="false">E36*D36</f>
        <v>0</v>
      </c>
    </row>
    <row r="37" s="15" customFormat="true" ht="12" hidden="false" customHeight="false" outlineLevel="0" collapsed="false">
      <c r="A37" s="18" t="s">
        <v>509</v>
      </c>
      <c r="B37" s="49"/>
      <c r="C37" s="18" t="s">
        <v>510</v>
      </c>
      <c r="D37" s="51" t="n">
        <v>0</v>
      </c>
      <c r="E37" s="20" t="n">
        <v>8.6</v>
      </c>
      <c r="F37" s="20" t="n">
        <f aca="false">E37*D37</f>
        <v>0</v>
      </c>
    </row>
    <row r="38" s="15" customFormat="true" ht="12" hidden="false" customHeight="false" outlineLevel="0" collapsed="false">
      <c r="A38" s="18" t="s">
        <v>511</v>
      </c>
      <c r="B38" s="49" t="s">
        <v>105</v>
      </c>
      <c r="C38" s="18" t="s">
        <v>512</v>
      </c>
      <c r="D38" s="51" t="n">
        <v>0</v>
      </c>
      <c r="E38" s="20" t="n">
        <v>7.7</v>
      </c>
      <c r="F38" s="20" t="n">
        <f aca="false">E38*D38</f>
        <v>0</v>
      </c>
    </row>
    <row r="39" s="15" customFormat="true" ht="12" hidden="false" customHeight="false" outlineLevel="0" collapsed="false">
      <c r="A39" s="18" t="s">
        <v>513</v>
      </c>
      <c r="B39" s="71"/>
      <c r="C39" s="18" t="s">
        <v>514</v>
      </c>
      <c r="D39" s="51" t="n">
        <v>0</v>
      </c>
      <c r="E39" s="20" t="n">
        <v>3</v>
      </c>
      <c r="F39" s="20" t="n">
        <f aca="false">E39*D39</f>
        <v>0</v>
      </c>
    </row>
    <row r="40" s="15" customFormat="true" ht="12" hidden="false" customHeight="false" outlineLevel="0" collapsed="false">
      <c r="A40" s="18" t="s">
        <v>515</v>
      </c>
      <c r="B40" s="71"/>
      <c r="C40" s="18" t="s">
        <v>516</v>
      </c>
      <c r="D40" s="51" t="n">
        <v>0</v>
      </c>
      <c r="E40" s="20" t="n">
        <v>210</v>
      </c>
      <c r="F40" s="20" t="n">
        <f aca="false">E40*D40</f>
        <v>0</v>
      </c>
    </row>
    <row r="41" s="15" customFormat="true" ht="12" hidden="false" customHeight="false" outlineLevel="0" collapsed="false">
      <c r="A41" s="18" t="s">
        <v>517</v>
      </c>
      <c r="B41" s="71"/>
      <c r="C41" s="18" t="s">
        <v>518</v>
      </c>
      <c r="D41" s="51" t="n">
        <v>0</v>
      </c>
      <c r="E41" s="20" t="n">
        <v>110</v>
      </c>
      <c r="F41" s="20" t="n">
        <f aca="false">E41*D41</f>
        <v>0</v>
      </c>
    </row>
    <row r="42" s="15" customFormat="true" ht="12.75" hidden="false" customHeight="false" outlineLevel="0" collapsed="false">
      <c r="A42" s="18" t="n">
        <v>6787</v>
      </c>
      <c r="B42" s="71"/>
      <c r="C42" s="18" t="s">
        <v>519</v>
      </c>
      <c r="D42" s="51" t="n">
        <v>0</v>
      </c>
      <c r="E42" s="20" t="n">
        <v>70</v>
      </c>
      <c r="F42" s="20" t="n">
        <f aca="false">E42*D42</f>
        <v>0</v>
      </c>
    </row>
    <row r="43" s="15" customFormat="true" ht="13.5" hidden="false" customHeight="false" outlineLevel="0" collapsed="false">
      <c r="A43" s="47" t="s">
        <v>520</v>
      </c>
      <c r="B43" s="47"/>
      <c r="C43" s="47"/>
      <c r="D43" s="47"/>
      <c r="E43" s="47"/>
      <c r="F43" s="47"/>
    </row>
    <row r="44" s="15" customFormat="true" ht="12" hidden="false" customHeight="false" outlineLevel="0" collapsed="false">
      <c r="A44" s="18" t="s">
        <v>521</v>
      </c>
      <c r="B44" s="71"/>
      <c r="C44" s="18" t="s">
        <v>522</v>
      </c>
      <c r="D44" s="51" t="n">
        <v>0</v>
      </c>
      <c r="E44" s="20" t="n">
        <v>6</v>
      </c>
      <c r="F44" s="20" t="n">
        <f aca="false">E44*D44</f>
        <v>0</v>
      </c>
    </row>
    <row r="45" s="15" customFormat="true" ht="12" hidden="false" customHeight="false" outlineLevel="0" collapsed="false">
      <c r="A45" s="18" t="s">
        <v>523</v>
      </c>
      <c r="B45" s="71"/>
      <c r="C45" s="18" t="s">
        <v>524</v>
      </c>
      <c r="D45" s="51" t="n">
        <v>0</v>
      </c>
      <c r="E45" s="20" t="n">
        <v>7</v>
      </c>
      <c r="F45" s="20" t="n">
        <f aca="false">E45*D45</f>
        <v>0</v>
      </c>
    </row>
    <row r="46" s="15" customFormat="true" ht="12" hidden="false" customHeight="false" outlineLevel="0" collapsed="false">
      <c r="A46" s="18" t="n">
        <v>775592</v>
      </c>
      <c r="B46" s="71"/>
      <c r="C46" s="18" t="s">
        <v>525</v>
      </c>
      <c r="D46" s="51" t="n">
        <v>0</v>
      </c>
      <c r="E46" s="20" t="n">
        <v>8</v>
      </c>
      <c r="F46" s="20" t="n">
        <f aca="false">E46*D46</f>
        <v>0</v>
      </c>
    </row>
    <row r="47" s="15" customFormat="true" ht="12" hidden="false" customHeight="false" outlineLevel="0" collapsed="false">
      <c r="A47" s="72" t="s">
        <v>526</v>
      </c>
      <c r="B47" s="73"/>
      <c r="C47" s="18" t="s">
        <v>527</v>
      </c>
      <c r="D47" s="51" t="n">
        <v>0</v>
      </c>
      <c r="E47" s="74" t="n">
        <v>7</v>
      </c>
      <c r="F47" s="20" t="n">
        <f aca="false">E47*D47</f>
        <v>0</v>
      </c>
    </row>
    <row r="48" s="15" customFormat="true" ht="12" hidden="false" customHeight="false" outlineLevel="0" collapsed="false">
      <c r="A48" s="18" t="s">
        <v>528</v>
      </c>
      <c r="B48" s="71"/>
      <c r="C48" s="18" t="s">
        <v>529</v>
      </c>
      <c r="D48" s="51" t="n">
        <v>0</v>
      </c>
      <c r="E48" s="20" t="n">
        <v>11</v>
      </c>
      <c r="F48" s="20" t="n">
        <f aca="false">E48*D48</f>
        <v>0</v>
      </c>
    </row>
    <row r="49" s="15" customFormat="true" ht="12" hidden="false" customHeight="false" outlineLevel="0" collapsed="false">
      <c r="A49" s="18" t="s">
        <v>530</v>
      </c>
      <c r="B49" s="71"/>
      <c r="C49" s="18" t="s">
        <v>531</v>
      </c>
      <c r="D49" s="51" t="n">
        <v>0</v>
      </c>
      <c r="E49" s="20" t="n">
        <v>11</v>
      </c>
      <c r="F49" s="20" t="n">
        <f aca="false">E49*D49</f>
        <v>0</v>
      </c>
    </row>
    <row r="50" s="15" customFormat="true" ht="12" hidden="false" customHeight="false" outlineLevel="0" collapsed="false">
      <c r="A50" s="18" t="s">
        <v>532</v>
      </c>
      <c r="B50" s="71"/>
      <c r="C50" s="18" t="s">
        <v>533</v>
      </c>
      <c r="D50" s="51" t="n">
        <v>0</v>
      </c>
      <c r="E50" s="20" t="n">
        <v>12</v>
      </c>
      <c r="F50" s="20" t="n">
        <f aca="false">E50*D50</f>
        <v>0</v>
      </c>
    </row>
    <row r="51" s="15" customFormat="true" ht="12" hidden="false" customHeight="false" outlineLevel="0" collapsed="false">
      <c r="A51" s="18" t="s">
        <v>534</v>
      </c>
      <c r="B51" s="71"/>
      <c r="C51" s="18" t="s">
        <v>535</v>
      </c>
      <c r="D51" s="51" t="n">
        <v>0</v>
      </c>
      <c r="E51" s="20" t="n">
        <v>12</v>
      </c>
      <c r="F51" s="20" t="n">
        <f aca="false">E51*D51</f>
        <v>0</v>
      </c>
    </row>
    <row r="52" s="15" customFormat="true" ht="12" hidden="false" customHeight="false" outlineLevel="0" collapsed="false">
      <c r="A52" s="18" t="s">
        <v>536</v>
      </c>
      <c r="B52" s="71"/>
      <c r="C52" s="18" t="s">
        <v>537</v>
      </c>
      <c r="D52" s="51" t="n">
        <v>0</v>
      </c>
      <c r="E52" s="20" t="n">
        <v>12</v>
      </c>
      <c r="F52" s="20" t="n">
        <f aca="false">E52*D52</f>
        <v>0</v>
      </c>
    </row>
    <row r="53" s="15" customFormat="true" ht="12" hidden="false" customHeight="false" outlineLevel="0" collapsed="false">
      <c r="A53" s="18" t="s">
        <v>538</v>
      </c>
      <c r="B53" s="71"/>
      <c r="C53" s="18" t="s">
        <v>539</v>
      </c>
      <c r="D53" s="51" t="n">
        <v>0</v>
      </c>
      <c r="E53" s="20" t="n">
        <v>4</v>
      </c>
      <c r="F53" s="20" t="n">
        <f aca="false">E53*D53</f>
        <v>0</v>
      </c>
    </row>
    <row r="54" s="15" customFormat="true" ht="12" hidden="false" customHeight="false" outlineLevel="0" collapsed="false">
      <c r="A54" s="18" t="s">
        <v>540</v>
      </c>
      <c r="B54" s="71"/>
      <c r="C54" s="18" t="s">
        <v>541</v>
      </c>
      <c r="D54" s="51" t="n">
        <v>0</v>
      </c>
      <c r="E54" s="20" t="n">
        <v>4</v>
      </c>
      <c r="F54" s="20" t="n">
        <f aca="false">E54*D54</f>
        <v>0</v>
      </c>
    </row>
    <row r="55" s="15" customFormat="true" ht="12" hidden="false" customHeight="false" outlineLevel="0" collapsed="false">
      <c r="A55" s="18" t="s">
        <v>542</v>
      </c>
      <c r="B55" s="71"/>
      <c r="C55" s="18" t="s">
        <v>543</v>
      </c>
      <c r="D55" s="51" t="n">
        <v>0</v>
      </c>
      <c r="E55" s="20" t="n">
        <v>2</v>
      </c>
      <c r="F55" s="20" t="n">
        <f aca="false">E55*D55</f>
        <v>0</v>
      </c>
    </row>
    <row r="56" s="15" customFormat="true" ht="12" hidden="false" customHeight="false" outlineLevel="0" collapsed="false">
      <c r="A56" s="72" t="s">
        <v>544</v>
      </c>
      <c r="B56" s="73"/>
      <c r="C56" s="72" t="s">
        <v>545</v>
      </c>
      <c r="D56" s="51" t="n">
        <v>0</v>
      </c>
      <c r="E56" s="74" t="n">
        <v>18</v>
      </c>
      <c r="F56" s="20" t="n">
        <f aca="false">E56*D56</f>
        <v>0</v>
      </c>
    </row>
    <row r="57" s="15" customFormat="true" ht="12" hidden="false" customHeight="false" outlineLevel="0" collapsed="false">
      <c r="A57" s="18" t="s">
        <v>546</v>
      </c>
      <c r="B57" s="71"/>
      <c r="C57" s="18" t="s">
        <v>547</v>
      </c>
      <c r="D57" s="51" t="n">
        <v>0</v>
      </c>
      <c r="E57" s="20" t="n">
        <v>105</v>
      </c>
      <c r="F57" s="20" t="n">
        <f aca="false">E57*D57</f>
        <v>0</v>
      </c>
    </row>
    <row r="58" s="15" customFormat="true" ht="12.75" hidden="false" customHeight="false" outlineLevel="0" collapsed="false">
      <c r="A58" s="18" t="s">
        <v>548</v>
      </c>
      <c r="B58" s="71"/>
      <c r="C58" s="18" t="s">
        <v>549</v>
      </c>
      <c r="D58" s="51" t="n">
        <v>0</v>
      </c>
      <c r="E58" s="20" t="n">
        <v>325</v>
      </c>
      <c r="F58" s="20" t="n">
        <f aca="false">E58*D58</f>
        <v>0</v>
      </c>
    </row>
    <row r="59" s="15" customFormat="true" ht="13.5" hidden="false" customHeight="false" outlineLevel="0" collapsed="false">
      <c r="A59" s="47" t="s">
        <v>550</v>
      </c>
      <c r="B59" s="47"/>
      <c r="C59" s="47"/>
      <c r="D59" s="47"/>
      <c r="E59" s="47"/>
      <c r="F59" s="47"/>
    </row>
    <row r="60" s="15" customFormat="true" ht="12" hidden="false" customHeight="false" outlineLevel="0" collapsed="false">
      <c r="A60" s="18" t="s">
        <v>551</v>
      </c>
      <c r="B60" s="71"/>
      <c r="C60" s="18" t="s">
        <v>552</v>
      </c>
      <c r="D60" s="51" t="n">
        <v>0</v>
      </c>
      <c r="E60" s="20" t="n">
        <v>5.5</v>
      </c>
      <c r="F60" s="20" t="n">
        <f aca="false">E60*D60</f>
        <v>0</v>
      </c>
    </row>
    <row r="61" s="15" customFormat="true" ht="12" hidden="false" customHeight="false" outlineLevel="0" collapsed="false">
      <c r="A61" s="72" t="s">
        <v>553</v>
      </c>
      <c r="B61" s="73"/>
      <c r="C61" s="72" t="s">
        <v>554</v>
      </c>
      <c r="D61" s="51" t="n">
        <v>0</v>
      </c>
      <c r="E61" s="74" t="n">
        <v>1.65</v>
      </c>
      <c r="F61" s="20" t="n">
        <f aca="false">E61*D61</f>
        <v>0</v>
      </c>
    </row>
    <row r="62" s="15" customFormat="true" ht="12" hidden="false" customHeight="false" outlineLevel="0" collapsed="false">
      <c r="A62" s="72" t="s">
        <v>555</v>
      </c>
      <c r="B62" s="73"/>
      <c r="C62" s="72" t="s">
        <v>556</v>
      </c>
      <c r="D62" s="51" t="n">
        <v>0</v>
      </c>
      <c r="E62" s="74" t="n">
        <v>13</v>
      </c>
      <c r="F62" s="20" t="n">
        <f aca="false">E62*D62</f>
        <v>0</v>
      </c>
    </row>
    <row r="63" s="15" customFormat="true" ht="12" hidden="false" customHeight="false" outlineLevel="0" collapsed="false">
      <c r="A63" s="18" t="s">
        <v>557</v>
      </c>
      <c r="B63" s="71"/>
      <c r="C63" s="18" t="s">
        <v>558</v>
      </c>
      <c r="D63" s="51" t="n">
        <v>0</v>
      </c>
      <c r="E63" s="20" t="n">
        <v>13</v>
      </c>
      <c r="F63" s="20" t="n">
        <f aca="false">E63*D63</f>
        <v>0</v>
      </c>
    </row>
    <row r="64" s="15" customFormat="true" ht="12" hidden="false" customHeight="false" outlineLevel="0" collapsed="false">
      <c r="A64" s="18" t="s">
        <v>559</v>
      </c>
      <c r="B64" s="71"/>
      <c r="C64" s="18" t="s">
        <v>560</v>
      </c>
      <c r="D64" s="51" t="n">
        <v>0</v>
      </c>
      <c r="E64" s="20" t="n">
        <v>13</v>
      </c>
      <c r="F64" s="20" t="n">
        <f aca="false">E64*D64</f>
        <v>0</v>
      </c>
    </row>
    <row r="65" s="15" customFormat="true" ht="12" hidden="false" customHeight="false" outlineLevel="0" collapsed="false">
      <c r="A65" s="18" t="s">
        <v>561</v>
      </c>
      <c r="B65" s="71"/>
      <c r="C65" s="18" t="s">
        <v>562</v>
      </c>
      <c r="D65" s="51" t="n">
        <v>0</v>
      </c>
      <c r="E65" s="20" t="n">
        <v>13</v>
      </c>
      <c r="F65" s="20" t="n">
        <f aca="false">E65*D65</f>
        <v>0</v>
      </c>
    </row>
    <row r="66" s="15" customFormat="true" ht="12" hidden="false" customHeight="false" outlineLevel="0" collapsed="false">
      <c r="A66" s="18" t="s">
        <v>563</v>
      </c>
      <c r="B66" s="71"/>
      <c r="C66" s="18" t="s">
        <v>564</v>
      </c>
      <c r="D66" s="51" t="n">
        <v>0</v>
      </c>
      <c r="E66" s="20" t="n">
        <v>13</v>
      </c>
      <c r="F66" s="20" t="n">
        <f aca="false">E66*D66</f>
        <v>0</v>
      </c>
    </row>
    <row r="67" s="15" customFormat="true" ht="12" hidden="false" customHeight="false" outlineLevel="0" collapsed="false">
      <c r="A67" s="18" t="s">
        <v>565</v>
      </c>
      <c r="B67" s="71"/>
      <c r="C67" s="18" t="s">
        <v>566</v>
      </c>
      <c r="D67" s="51" t="n">
        <v>0</v>
      </c>
      <c r="E67" s="20" t="n">
        <v>13</v>
      </c>
      <c r="F67" s="20" t="n">
        <f aca="false">E67*D67</f>
        <v>0</v>
      </c>
    </row>
    <row r="68" s="15" customFormat="true" ht="12" hidden="false" customHeight="false" outlineLevel="0" collapsed="false">
      <c r="A68" s="18" t="s">
        <v>567</v>
      </c>
      <c r="B68" s="71"/>
      <c r="C68" s="18" t="s">
        <v>568</v>
      </c>
      <c r="D68" s="51" t="n">
        <v>0</v>
      </c>
      <c r="E68" s="20" t="n">
        <v>55</v>
      </c>
      <c r="F68" s="20" t="n">
        <f aca="false">E68*D68</f>
        <v>0</v>
      </c>
    </row>
    <row r="69" s="15" customFormat="true" ht="12" hidden="false" customHeight="false" outlineLevel="0" collapsed="false">
      <c r="A69" s="18" t="s">
        <v>569</v>
      </c>
      <c r="B69" s="71"/>
      <c r="C69" s="18" t="s">
        <v>570</v>
      </c>
      <c r="D69" s="51" t="n">
        <v>0</v>
      </c>
      <c r="E69" s="20" t="n">
        <v>55</v>
      </c>
      <c r="F69" s="20" t="n">
        <f aca="false">E69*D69</f>
        <v>0</v>
      </c>
    </row>
    <row r="70" s="15" customFormat="true" ht="12" hidden="false" customHeight="false" outlineLevel="0" collapsed="false">
      <c r="A70" s="18" t="s">
        <v>571</v>
      </c>
      <c r="B70" s="71"/>
      <c r="C70" s="18" t="s">
        <v>572</v>
      </c>
      <c r="D70" s="51" t="n">
        <v>0</v>
      </c>
      <c r="E70" s="20" t="n">
        <v>55</v>
      </c>
      <c r="F70" s="20" t="n">
        <f aca="false">E70*D70</f>
        <v>0</v>
      </c>
    </row>
    <row r="71" s="15" customFormat="true" ht="12" hidden="false" customHeight="false" outlineLevel="0" collapsed="false">
      <c r="A71" s="18" t="s">
        <v>573</v>
      </c>
      <c r="B71" s="71"/>
      <c r="C71" s="18" t="s">
        <v>574</v>
      </c>
      <c r="D71" s="51" t="n">
        <v>0</v>
      </c>
      <c r="E71" s="20" t="n">
        <v>55</v>
      </c>
      <c r="F71" s="20" t="n">
        <f aca="false">E71*D71</f>
        <v>0</v>
      </c>
    </row>
    <row r="72" s="15" customFormat="true" ht="12" hidden="false" customHeight="false" outlineLevel="0" collapsed="false">
      <c r="A72" s="18" t="s">
        <v>575</v>
      </c>
      <c r="B72" s="71"/>
      <c r="C72" s="18" t="s">
        <v>576</v>
      </c>
      <c r="D72" s="51" t="n">
        <v>0</v>
      </c>
      <c r="E72" s="20" t="n">
        <v>3.3</v>
      </c>
      <c r="F72" s="20" t="n">
        <f aca="false">E72*D72</f>
        <v>0</v>
      </c>
    </row>
    <row r="73" s="15" customFormat="true" ht="12" hidden="false" customHeight="false" outlineLevel="0" collapsed="false">
      <c r="A73" s="18" t="s">
        <v>577</v>
      </c>
      <c r="B73" s="71"/>
      <c r="C73" s="18" t="s">
        <v>578</v>
      </c>
      <c r="D73" s="51" t="n">
        <v>0</v>
      </c>
      <c r="E73" s="20" t="n">
        <v>3.3</v>
      </c>
      <c r="F73" s="20" t="n">
        <f aca="false">E73*D73</f>
        <v>0</v>
      </c>
    </row>
    <row r="74" s="15" customFormat="true" ht="12" hidden="false" customHeight="false" outlineLevel="0" collapsed="false">
      <c r="A74" s="18" t="s">
        <v>579</v>
      </c>
      <c r="B74" s="71"/>
      <c r="C74" s="18" t="s">
        <v>580</v>
      </c>
      <c r="D74" s="51" t="n">
        <v>0</v>
      </c>
      <c r="E74" s="20" t="n">
        <v>3.3</v>
      </c>
      <c r="F74" s="20" t="n">
        <f aca="false">E74*D74</f>
        <v>0</v>
      </c>
    </row>
    <row r="75" s="15" customFormat="true" ht="12" hidden="false" customHeight="false" outlineLevel="0" collapsed="false">
      <c r="A75" s="18" t="s">
        <v>581</v>
      </c>
      <c r="B75" s="71"/>
      <c r="C75" s="18" t="s">
        <v>582</v>
      </c>
      <c r="D75" s="51" t="n">
        <v>0</v>
      </c>
      <c r="E75" s="20" t="n">
        <v>3.3</v>
      </c>
      <c r="F75" s="20" t="n">
        <f aca="false">E75*D75</f>
        <v>0</v>
      </c>
    </row>
    <row r="76" s="15" customFormat="true" ht="12" hidden="false" customHeight="false" outlineLevel="0" collapsed="false">
      <c r="A76" s="18" t="s">
        <v>583</v>
      </c>
      <c r="B76" s="71"/>
      <c r="C76" s="18" t="s">
        <v>584</v>
      </c>
      <c r="D76" s="51" t="n">
        <v>0</v>
      </c>
      <c r="E76" s="20" t="n">
        <v>3.3</v>
      </c>
      <c r="F76" s="20" t="n">
        <f aca="false">E76*D76</f>
        <v>0</v>
      </c>
    </row>
    <row r="77" s="15" customFormat="true" ht="12" hidden="false" customHeight="false" outlineLevel="0" collapsed="false">
      <c r="A77" s="18" t="s">
        <v>585</v>
      </c>
      <c r="B77" s="71"/>
      <c r="C77" s="18" t="s">
        <v>586</v>
      </c>
      <c r="D77" s="51" t="n">
        <v>0</v>
      </c>
      <c r="E77" s="20" t="n">
        <v>3.3</v>
      </c>
      <c r="F77" s="20" t="n">
        <f aca="false">E77*D77</f>
        <v>0</v>
      </c>
    </row>
    <row r="78" s="15" customFormat="true" ht="12" hidden="false" customHeight="false" outlineLevel="0" collapsed="false">
      <c r="A78" s="18" t="s">
        <v>567</v>
      </c>
      <c r="B78" s="71"/>
      <c r="C78" s="18" t="s">
        <v>587</v>
      </c>
      <c r="D78" s="51" t="n">
        <v>0</v>
      </c>
      <c r="E78" s="20" t="n">
        <v>12</v>
      </c>
      <c r="F78" s="20" t="n">
        <f aca="false">E78*D78</f>
        <v>0</v>
      </c>
    </row>
    <row r="79" s="15" customFormat="true" ht="12" hidden="false" customHeight="false" outlineLevel="0" collapsed="false">
      <c r="A79" s="18" t="s">
        <v>569</v>
      </c>
      <c r="B79" s="71"/>
      <c r="C79" s="18" t="s">
        <v>588</v>
      </c>
      <c r="D79" s="51" t="n">
        <v>0</v>
      </c>
      <c r="E79" s="20" t="n">
        <v>12</v>
      </c>
      <c r="F79" s="20" t="n">
        <f aca="false">E79*D79</f>
        <v>0</v>
      </c>
    </row>
    <row r="80" s="15" customFormat="true" ht="12" hidden="false" customHeight="false" outlineLevel="0" collapsed="false">
      <c r="A80" s="18" t="s">
        <v>571</v>
      </c>
      <c r="B80" s="71"/>
      <c r="C80" s="18" t="s">
        <v>589</v>
      </c>
      <c r="D80" s="51" t="n">
        <v>0</v>
      </c>
      <c r="E80" s="20" t="n">
        <v>15</v>
      </c>
      <c r="F80" s="20" t="n">
        <f aca="false">E80*D80</f>
        <v>0</v>
      </c>
    </row>
    <row r="81" s="15" customFormat="true" ht="12.75" hidden="false" customHeight="false" outlineLevel="0" collapsed="false">
      <c r="A81" s="18" t="s">
        <v>573</v>
      </c>
      <c r="B81" s="71"/>
      <c r="C81" s="18" t="s">
        <v>590</v>
      </c>
      <c r="D81" s="51" t="n">
        <v>0</v>
      </c>
      <c r="E81" s="20" t="n">
        <v>23</v>
      </c>
      <c r="F81" s="20" t="n">
        <f aca="false">E81*D81</f>
        <v>0</v>
      </c>
    </row>
    <row r="82" customFormat="false" ht="13.5" hidden="false" customHeight="false" outlineLevel="0" collapsed="false">
      <c r="A82" s="68"/>
      <c r="B82" s="68"/>
      <c r="C82" s="68"/>
      <c r="D82" s="68"/>
      <c r="E82" s="68"/>
      <c r="F82" s="69" t="n">
        <f aca="false">SUM(F5:F81)</f>
        <v>0</v>
      </c>
    </row>
    <row r="83" customFormat="false" ht="12.75" hidden="false" customHeight="false" outlineLevel="0" collapsed="false">
      <c r="A83" s="43" t="s">
        <v>442</v>
      </c>
      <c r="B83" s="43"/>
      <c r="C83" s="43"/>
      <c r="D83" s="43"/>
    </row>
    <row r="93" customFormat="false" ht="12.75" hidden="false" customHeight="false" outlineLevel="0" collapsed="false">
      <c r="D93" s="45" t="n">
        <v>0</v>
      </c>
    </row>
  </sheetData>
  <mergeCells count="6">
    <mergeCell ref="B1:E1"/>
    <mergeCell ref="A4:F4"/>
    <mergeCell ref="A43:F43"/>
    <mergeCell ref="A59:F59"/>
    <mergeCell ref="A82:E82"/>
    <mergeCell ref="A83:D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39.99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3.85"/>
  </cols>
  <sheetData>
    <row r="1" customFormat="false" ht="19.5" hidden="false" customHeight="false" outlineLevel="0" collapsed="false">
      <c r="B1" s="75" t="s">
        <v>591</v>
      </c>
      <c r="C1" s="75"/>
      <c r="D1" s="75"/>
      <c r="E1" s="75"/>
    </row>
    <row r="2" customFormat="false" ht="13.5" hidden="false" customHeight="false" outlineLevel="0" collapsed="false">
      <c r="I2" s="76"/>
    </row>
    <row r="3" customFormat="false" ht="18" hidden="false" customHeight="false" outlineLevel="0" collapsed="false">
      <c r="A3" s="77" t="s">
        <v>1</v>
      </c>
      <c r="B3" s="78"/>
      <c r="C3" s="79" t="s">
        <v>592</v>
      </c>
      <c r="D3" s="80" t="s">
        <v>593</v>
      </c>
      <c r="E3" s="81" t="s">
        <v>594</v>
      </c>
      <c r="F3" s="82" t="s">
        <v>595</v>
      </c>
    </row>
    <row r="4" s="83" customFormat="true" ht="13.5" hidden="false" customHeight="false" outlineLevel="0" collapsed="false">
      <c r="A4" s="47" t="s">
        <v>596</v>
      </c>
      <c r="B4" s="47"/>
      <c r="C4" s="47"/>
      <c r="D4" s="47"/>
      <c r="E4" s="47"/>
      <c r="F4" s="47"/>
    </row>
    <row r="5" s="83" customFormat="true" ht="12" hidden="false" customHeight="false" outlineLevel="0" collapsed="false">
      <c r="A5" s="18" t="s">
        <v>597</v>
      </c>
      <c r="B5" s="49" t="s">
        <v>105</v>
      </c>
      <c r="C5" s="18" t="s">
        <v>598</v>
      </c>
      <c r="D5" s="51" t="n">
        <v>0</v>
      </c>
      <c r="E5" s="20" t="n">
        <v>45</v>
      </c>
      <c r="F5" s="20" t="n">
        <f aca="false">D5*E5</f>
        <v>0</v>
      </c>
    </row>
    <row r="6" s="15" customFormat="true" ht="12" hidden="false" customHeight="false" outlineLevel="0" collapsed="false">
      <c r="A6" s="72" t="s">
        <v>213</v>
      </c>
      <c r="B6" s="49" t="s">
        <v>105</v>
      </c>
      <c r="C6" s="72" t="s">
        <v>599</v>
      </c>
      <c r="D6" s="51" t="n">
        <v>0</v>
      </c>
      <c r="E6" s="74" t="n">
        <v>50</v>
      </c>
      <c r="F6" s="20" t="n">
        <f aca="false">D6*E6</f>
        <v>0</v>
      </c>
    </row>
    <row r="7" s="83" customFormat="true" ht="12" hidden="false" customHeight="false" outlineLevel="0" collapsed="false">
      <c r="A7" s="72" t="s">
        <v>600</v>
      </c>
      <c r="B7" s="49" t="s">
        <v>105</v>
      </c>
      <c r="C7" s="72" t="s">
        <v>601</v>
      </c>
      <c r="D7" s="51" t="n">
        <v>0</v>
      </c>
      <c r="E7" s="74" t="n">
        <v>45</v>
      </c>
      <c r="F7" s="20" t="n">
        <f aca="false">D7*E7</f>
        <v>0</v>
      </c>
    </row>
    <row r="8" s="83" customFormat="true" ht="12" hidden="false" customHeight="false" outlineLevel="0" collapsed="false">
      <c r="A8" s="18" t="s">
        <v>602</v>
      </c>
      <c r="B8" s="49" t="s">
        <v>105</v>
      </c>
      <c r="C8" s="18" t="s">
        <v>603</v>
      </c>
      <c r="D8" s="51" t="n">
        <v>0</v>
      </c>
      <c r="E8" s="20" t="n">
        <v>45</v>
      </c>
      <c r="F8" s="20" t="n">
        <f aca="false">D8*E8</f>
        <v>0</v>
      </c>
    </row>
    <row r="9" s="83" customFormat="true" ht="12" hidden="false" customHeight="false" outlineLevel="0" collapsed="false">
      <c r="A9" s="18" t="s">
        <v>217</v>
      </c>
      <c r="B9" s="49" t="s">
        <v>105</v>
      </c>
      <c r="C9" s="18" t="s">
        <v>604</v>
      </c>
      <c r="D9" s="51" t="n">
        <v>0</v>
      </c>
      <c r="E9" s="20" t="n">
        <v>45</v>
      </c>
      <c r="F9" s="20" t="n">
        <f aca="false">D9*E9</f>
        <v>0</v>
      </c>
    </row>
    <row r="10" s="83" customFormat="true" ht="12" hidden="false" customHeight="false" outlineLevel="0" collapsed="false">
      <c r="A10" s="18" t="s">
        <v>605</v>
      </c>
      <c r="B10" s="49" t="s">
        <v>105</v>
      </c>
      <c r="C10" s="18" t="s">
        <v>606</v>
      </c>
      <c r="D10" s="51" t="n">
        <v>0</v>
      </c>
      <c r="E10" s="20" t="n">
        <v>50</v>
      </c>
      <c r="F10" s="20" t="n">
        <f aca="false">D10*E10</f>
        <v>0</v>
      </c>
    </row>
    <row r="11" s="83" customFormat="true" ht="12" hidden="false" customHeight="false" outlineLevel="0" collapsed="false">
      <c r="A11" s="18" t="s">
        <v>233</v>
      </c>
      <c r="B11" s="49" t="s">
        <v>105</v>
      </c>
      <c r="C11" s="18" t="s">
        <v>607</v>
      </c>
      <c r="D11" s="51" t="n">
        <v>0</v>
      </c>
      <c r="E11" s="20" t="n">
        <v>12</v>
      </c>
      <c r="F11" s="20" t="n">
        <f aca="false">D11*E11</f>
        <v>0</v>
      </c>
    </row>
    <row r="12" s="83" customFormat="true" ht="12" hidden="false" customHeight="false" outlineLevel="0" collapsed="false">
      <c r="A12" s="18" t="s">
        <v>608</v>
      </c>
      <c r="B12" s="49" t="s">
        <v>105</v>
      </c>
      <c r="C12" s="18" t="s">
        <v>609</v>
      </c>
      <c r="D12" s="51" t="n">
        <v>0</v>
      </c>
      <c r="E12" s="20" t="n">
        <v>8</v>
      </c>
      <c r="F12" s="20" t="n">
        <f aca="false">D12*E12</f>
        <v>0</v>
      </c>
    </row>
    <row r="13" s="83" customFormat="true" ht="12" hidden="false" customHeight="false" outlineLevel="0" collapsed="false">
      <c r="A13" s="18" t="s">
        <v>610</v>
      </c>
      <c r="B13" s="49" t="s">
        <v>105</v>
      </c>
      <c r="C13" s="18" t="s">
        <v>611</v>
      </c>
      <c r="D13" s="51" t="n">
        <v>0</v>
      </c>
      <c r="E13" s="20" t="n">
        <v>8</v>
      </c>
      <c r="F13" s="20" t="n">
        <f aca="false">D13*E13</f>
        <v>0</v>
      </c>
    </row>
    <row r="14" s="83" customFormat="true" ht="12" hidden="false" customHeight="false" outlineLevel="0" collapsed="false">
      <c r="A14" s="18" t="s">
        <v>612</v>
      </c>
      <c r="B14" s="49" t="s">
        <v>105</v>
      </c>
      <c r="C14" s="18" t="s">
        <v>613</v>
      </c>
      <c r="D14" s="51" t="n">
        <v>0</v>
      </c>
      <c r="E14" s="20" t="n">
        <v>12</v>
      </c>
      <c r="F14" s="20" t="n">
        <f aca="false">D14*E14</f>
        <v>0</v>
      </c>
    </row>
    <row r="15" s="83" customFormat="true" ht="12" hidden="false" customHeight="false" outlineLevel="0" collapsed="false">
      <c r="A15" s="18" t="s">
        <v>614</v>
      </c>
      <c r="B15" s="49" t="s">
        <v>105</v>
      </c>
      <c r="C15" s="18" t="s">
        <v>615</v>
      </c>
      <c r="D15" s="51" t="n">
        <v>0</v>
      </c>
      <c r="E15" s="20" t="n">
        <v>2</v>
      </c>
      <c r="F15" s="20" t="n">
        <f aca="false">D15*E15</f>
        <v>0</v>
      </c>
    </row>
    <row r="16" s="83" customFormat="true" ht="12" hidden="false" customHeight="false" outlineLevel="0" collapsed="false">
      <c r="A16" s="18" t="s">
        <v>616</v>
      </c>
      <c r="B16" s="49" t="s">
        <v>105</v>
      </c>
      <c r="C16" s="18" t="s">
        <v>617</v>
      </c>
      <c r="D16" s="51" t="n">
        <v>0</v>
      </c>
      <c r="E16" s="20" t="n">
        <v>2</v>
      </c>
      <c r="F16" s="20" t="n">
        <f aca="false">D16*E16</f>
        <v>0</v>
      </c>
    </row>
    <row r="17" s="15" customFormat="true" ht="12" hidden="false" customHeight="false" outlineLevel="0" collapsed="false">
      <c r="A17" s="72" t="s">
        <v>618</v>
      </c>
      <c r="B17" s="49" t="s">
        <v>105</v>
      </c>
      <c r="C17" s="72" t="s">
        <v>619</v>
      </c>
      <c r="D17" s="51" t="n">
        <v>0</v>
      </c>
      <c r="E17" s="74" t="n">
        <v>2</v>
      </c>
      <c r="F17" s="20" t="n">
        <f aca="false">D17*E17</f>
        <v>0</v>
      </c>
    </row>
    <row r="18" s="83" customFormat="true" ht="12" hidden="false" customHeight="false" outlineLevel="0" collapsed="false">
      <c r="A18" s="18" t="s">
        <v>620</v>
      </c>
      <c r="B18" s="49" t="s">
        <v>105</v>
      </c>
      <c r="C18" s="18" t="s">
        <v>621</v>
      </c>
      <c r="D18" s="51" t="n">
        <v>0</v>
      </c>
      <c r="E18" s="20" t="n">
        <v>5</v>
      </c>
      <c r="F18" s="20" t="n">
        <f aca="false">D18*E18</f>
        <v>0</v>
      </c>
    </row>
    <row r="19" s="83" customFormat="true" ht="12" hidden="false" customHeight="false" outlineLevel="0" collapsed="false">
      <c r="A19" s="18" t="s">
        <v>622</v>
      </c>
      <c r="B19" s="49" t="s">
        <v>105</v>
      </c>
      <c r="C19" s="18" t="s">
        <v>623</v>
      </c>
      <c r="D19" s="51" t="n">
        <v>0</v>
      </c>
      <c r="E19" s="20" t="n">
        <v>10</v>
      </c>
      <c r="F19" s="20" t="n">
        <f aca="false">D19*E19</f>
        <v>0</v>
      </c>
    </row>
    <row r="20" s="83" customFormat="true" ht="12" hidden="false" customHeight="false" outlineLevel="0" collapsed="false">
      <c r="A20" s="18" t="s">
        <v>624</v>
      </c>
      <c r="B20" s="49" t="s">
        <v>105</v>
      </c>
      <c r="C20" s="18" t="s">
        <v>625</v>
      </c>
      <c r="D20" s="51" t="n">
        <v>0</v>
      </c>
      <c r="E20" s="20" t="n">
        <v>10</v>
      </c>
      <c r="F20" s="20" t="n">
        <f aca="false">D20*E20</f>
        <v>0</v>
      </c>
    </row>
    <row r="21" s="83" customFormat="true" ht="12" hidden="false" customHeight="false" outlineLevel="0" collapsed="false">
      <c r="A21" s="18" t="s">
        <v>626</v>
      </c>
      <c r="B21" s="49" t="s">
        <v>105</v>
      </c>
      <c r="C21" s="18" t="s">
        <v>627</v>
      </c>
      <c r="D21" s="51" t="n">
        <v>0</v>
      </c>
      <c r="E21" s="20" t="n">
        <v>10</v>
      </c>
      <c r="F21" s="20" t="n">
        <f aca="false">D21*E21</f>
        <v>0</v>
      </c>
    </row>
    <row r="22" s="83" customFormat="true" ht="12" hidden="false" customHeight="false" outlineLevel="0" collapsed="false">
      <c r="A22" s="18" t="s">
        <v>628</v>
      </c>
      <c r="B22" s="49" t="s">
        <v>105</v>
      </c>
      <c r="C22" s="18" t="s">
        <v>629</v>
      </c>
      <c r="D22" s="51" t="n">
        <v>0</v>
      </c>
      <c r="E22" s="20" t="n">
        <v>1.3</v>
      </c>
      <c r="F22" s="20" t="n">
        <f aca="false">D22*E22</f>
        <v>0</v>
      </c>
    </row>
    <row r="23" s="83" customFormat="true" ht="12" hidden="false" customHeight="false" outlineLevel="0" collapsed="false">
      <c r="A23" s="18" t="s">
        <v>630</v>
      </c>
      <c r="B23" s="49" t="s">
        <v>105</v>
      </c>
      <c r="C23" s="18" t="s">
        <v>631</v>
      </c>
      <c r="D23" s="51" t="n">
        <v>0</v>
      </c>
      <c r="E23" s="20" t="n">
        <v>1.3</v>
      </c>
      <c r="F23" s="20" t="n">
        <f aca="false">D23*E23</f>
        <v>0</v>
      </c>
    </row>
    <row r="24" s="83" customFormat="true" ht="12" hidden="false" customHeight="false" outlineLevel="0" collapsed="false">
      <c r="A24" s="18" t="s">
        <v>632</v>
      </c>
      <c r="B24" s="49" t="s">
        <v>105</v>
      </c>
      <c r="C24" s="18" t="s">
        <v>633</v>
      </c>
      <c r="D24" s="51" t="n">
        <v>0</v>
      </c>
      <c r="E24" s="20" t="n">
        <v>1.65</v>
      </c>
      <c r="F24" s="20" t="n">
        <f aca="false">D24*E24</f>
        <v>0</v>
      </c>
    </row>
    <row r="25" s="15" customFormat="true" ht="12" hidden="false" customHeight="false" outlineLevel="0" collapsed="false">
      <c r="A25" s="72" t="s">
        <v>634</v>
      </c>
      <c r="B25" s="49" t="s">
        <v>105</v>
      </c>
      <c r="C25" s="72" t="s">
        <v>635</v>
      </c>
      <c r="D25" s="51" t="n">
        <v>0</v>
      </c>
      <c r="E25" s="74" t="n">
        <v>1.35</v>
      </c>
      <c r="F25" s="20" t="n">
        <f aca="false">D25*E25</f>
        <v>0</v>
      </c>
    </row>
    <row r="26" s="83" customFormat="true" ht="12" hidden="false" customHeight="false" outlineLevel="0" collapsed="false">
      <c r="A26" s="18" t="s">
        <v>636</v>
      </c>
      <c r="B26" s="49" t="s">
        <v>105</v>
      </c>
      <c r="C26" s="18" t="s">
        <v>637</v>
      </c>
      <c r="D26" s="51" t="n">
        <v>0</v>
      </c>
      <c r="E26" s="20" t="n">
        <v>1.15</v>
      </c>
      <c r="F26" s="20" t="n">
        <f aca="false">D26*E26</f>
        <v>0</v>
      </c>
    </row>
    <row r="27" s="83" customFormat="true" ht="12" hidden="false" customHeight="false" outlineLevel="0" collapsed="false">
      <c r="A27" s="18" t="s">
        <v>638</v>
      </c>
      <c r="B27" s="49" t="s">
        <v>105</v>
      </c>
      <c r="C27" s="18" t="s">
        <v>639</v>
      </c>
      <c r="D27" s="51" t="n">
        <v>0</v>
      </c>
      <c r="E27" s="20" t="n">
        <v>1.15</v>
      </c>
      <c r="F27" s="20" t="n">
        <f aca="false">D27*E27</f>
        <v>0</v>
      </c>
    </row>
    <row r="28" s="83" customFormat="true" ht="12" hidden="false" customHeight="false" outlineLevel="0" collapsed="false">
      <c r="A28" s="18" t="s">
        <v>640</v>
      </c>
      <c r="B28" s="49" t="s">
        <v>105</v>
      </c>
      <c r="C28" s="18" t="s">
        <v>641</v>
      </c>
      <c r="D28" s="51" t="n">
        <v>0</v>
      </c>
      <c r="E28" s="20" t="n">
        <v>0.6</v>
      </c>
      <c r="F28" s="20" t="n">
        <f aca="false">D28*E28</f>
        <v>0</v>
      </c>
    </row>
    <row r="29" s="83" customFormat="true" ht="12" hidden="false" customHeight="false" outlineLevel="0" collapsed="false">
      <c r="A29" s="18" t="s">
        <v>642</v>
      </c>
      <c r="B29" s="49" t="s">
        <v>105</v>
      </c>
      <c r="C29" s="18" t="s">
        <v>643</v>
      </c>
      <c r="D29" s="51" t="n">
        <v>0</v>
      </c>
      <c r="E29" s="20" t="n">
        <v>1.7</v>
      </c>
      <c r="F29" s="20" t="n">
        <f aca="false">D29*E29</f>
        <v>0</v>
      </c>
    </row>
    <row r="30" s="83" customFormat="true" ht="12" hidden="false" customHeight="false" outlineLevel="0" collapsed="false">
      <c r="A30" s="18" t="s">
        <v>644</v>
      </c>
      <c r="B30" s="49" t="s">
        <v>105</v>
      </c>
      <c r="C30" s="18" t="s">
        <v>645</v>
      </c>
      <c r="D30" s="51" t="n">
        <v>0</v>
      </c>
      <c r="E30" s="20" t="n">
        <v>0.5</v>
      </c>
      <c r="F30" s="20" t="n">
        <f aca="false">D30*E30</f>
        <v>0</v>
      </c>
    </row>
    <row r="31" s="83" customFormat="true" ht="12.75" hidden="false" customHeight="false" outlineLevel="0" collapsed="false">
      <c r="A31" s="18" t="n">
        <v>1000</v>
      </c>
      <c r="B31" s="49" t="s">
        <v>105</v>
      </c>
      <c r="C31" s="18" t="s">
        <v>646</v>
      </c>
      <c r="D31" s="51" t="n">
        <v>0</v>
      </c>
      <c r="E31" s="20" t="n">
        <v>5.6</v>
      </c>
      <c r="F31" s="20" t="n">
        <f aca="false">D31*E31</f>
        <v>0</v>
      </c>
    </row>
    <row r="32" customFormat="false" ht="13.5" hidden="false" customHeight="false" outlineLevel="0" collapsed="false">
      <c r="A32" s="84"/>
      <c r="B32" s="84"/>
      <c r="C32" s="84"/>
      <c r="D32" s="84"/>
      <c r="E32" s="84"/>
      <c r="F32" s="85" t="n">
        <f aca="false">SUM(F5:F31)</f>
        <v>0</v>
      </c>
    </row>
    <row r="33" customFormat="false" ht="12.75" hidden="false" customHeight="false" outlineLevel="0" collapsed="false">
      <c r="A33" s="86" t="s">
        <v>647</v>
      </c>
      <c r="B33" s="86"/>
      <c r="C33" s="86"/>
      <c r="D33" s="86"/>
    </row>
  </sheetData>
  <mergeCells count="4">
    <mergeCell ref="B1:E1"/>
    <mergeCell ref="A4:F4"/>
    <mergeCell ref="A32:E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</cp:lastModifiedBy>
  <cp:lastPrinted>2012-06-01T10:38:38Z</cp:lastPrinted>
  <dcterms:modified xsi:type="dcterms:W3CDTF">2023-08-07T07:54:01Z</dcterms:modified>
  <cp:revision>0</cp:revision>
  <dc:subject/>
  <dc:title/>
</cp:coreProperties>
</file>